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城镇就业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D$21</definedName>
    <definedName function="false" hidden="false" localSheetId="20" name="M401_1_1" vbProcedure="false">分乡镇工业产值!$A$4:$D$21</definedName>
    <definedName function="false" hidden="false" localSheetId="20" name="M401_1_2" vbProcedure="false">分乡镇工业产值!$A$4:$D$21</definedName>
    <definedName function="false" hidden="false" localSheetId="20" name="M401_1_3" vbProcedure="false">分乡镇工业产值!$A$4:$D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7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业销售额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2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以来，全县上下统筹推进疫情防控和社会发展各项工作，持续做好经济发展工作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经济运行继续稳定增长，多数指标增速居全市前列。其中全社会工业用电量、限上批零住餐业消费品零售额、限上批发业销售额和全县公共财政总收入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地方公共财政收入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本外币金融机构存款余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本外币金融机构贷款余额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规模以上工业增加值和固定资产投资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7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：建材水泥产业产值增长</t>
    </r>
    <r>
      <rPr>
        <sz val="12"/>
        <rFont val="宋体"/>
        <family val="0"/>
        <charset val="134"/>
      </rPr>
      <t xml:space="preserve">26.17;</t>
    </r>
    <r>
      <rPr>
        <sz val="12"/>
        <rFont val="Noto Sans"/>
        <family val="2"/>
      </rPr>
      <t xml:space="preserve">冶铸及机械加工产业产值增长</t>
    </r>
    <r>
      <rPr>
        <sz val="12"/>
        <rFont val="宋体"/>
        <family val="0"/>
        <charset val="134"/>
      </rPr>
      <t xml:space="preserve">131.8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30.4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15.7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18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11.2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-113.3%</t>
    </r>
    <r>
      <rPr>
        <sz val="12"/>
        <rFont val="Noto Sans"/>
        <family val="2"/>
      </rPr>
      <t xml:space="preserve">，商品房屋销售面积完成</t>
    </r>
    <r>
      <rPr>
        <sz val="12"/>
        <rFont val="宋体"/>
        <family val="0"/>
        <charset val="134"/>
      </rPr>
      <t xml:space="preserve">4.49</t>
    </r>
    <r>
      <rPr>
        <sz val="12"/>
        <rFont val="Noto Sans"/>
        <family val="2"/>
      </rPr>
      <t xml:space="preserve">万平方米，增长</t>
    </r>
    <r>
      <rPr>
        <sz val="12"/>
        <rFont val="宋体"/>
        <family val="0"/>
        <charset val="134"/>
      </rPr>
      <t xml:space="preserve">-3.7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三、消费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9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3.0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 四、财政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2.9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9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1.974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8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
    五、金融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51.5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0.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31.0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01%</t>
    </r>
    <r>
      <rPr>
        <sz val="12"/>
        <rFont val="Noto Sans"/>
        <family val="2"/>
      </rPr>
      <t xml:space="preserve">，比上月上升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个百分点。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限上批零住餐业消费品零售额</t>
  </si>
  <si>
    <t xml:space="preserve">四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五、邮政业务总量</t>
  </si>
  <si>
    <t xml:space="preserve">    邮政业务收入</t>
  </si>
  <si>
    <t xml:space="preserve">六、商品房销售面积</t>
  </si>
  <si>
    <t xml:space="preserve">万平方米</t>
  </si>
  <si>
    <t xml:space="preserve">   商品房销售额</t>
  </si>
  <si>
    <t xml:space="preserve">七、金融机构本外币存贷款余额</t>
  </si>
  <si>
    <t xml:space="preserve">   金融机构本外币存款余额</t>
  </si>
  <si>
    <t xml:space="preserve">   金融机构本外币贷款余额</t>
  </si>
  <si>
    <t xml:space="preserve">八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增加值速度按可比价计算，其余按工业总产值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经济效益为错月反馈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根据统计报表制度无需上报财务月报。</t>
    </r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城镇就业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1年1-8月</c:v>
                </c:pt>
                <c:pt idx="1">
                  <c:v>2021年1-9月</c:v>
                </c:pt>
                <c:pt idx="2">
                  <c:v>2021年1-10月</c:v>
                </c:pt>
                <c:pt idx="3">
                  <c:v>2021年1-11月</c:v>
                </c:pt>
                <c:pt idx="4">
                  <c:v>2021年1-12月</c:v>
                </c:pt>
                <c:pt idx="5">
                  <c:v>2022年1-2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9.6</c:v>
                </c:pt>
                <c:pt idx="1">
                  <c:v>7.3</c:v>
                </c:pt>
                <c:pt idx="2">
                  <c:v>5.4</c:v>
                </c:pt>
                <c:pt idx="3">
                  <c:v>4.3</c:v>
                </c:pt>
                <c:pt idx="4">
                  <c:v>3.7</c:v>
                </c:pt>
                <c:pt idx="5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34166"/>
        <c:axId val="65632426"/>
      </c:lineChart>
      <c:catAx>
        <c:axId val="86334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632426"/>
        <c:crossesAt val="0"/>
        <c:auto val="1"/>
        <c:lblAlgn val="ctr"/>
        <c:lblOffset val="100"/>
        <c:noMultiLvlLbl val="0"/>
      </c:catAx>
      <c:valAx>
        <c:axId val="6563242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4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1年1-8月</c:v>
                </c:pt>
                <c:pt idx="1">
                  <c:v>2021年1-9月</c:v>
                </c:pt>
                <c:pt idx="2">
                  <c:v>2021年1-10月</c:v>
                </c:pt>
                <c:pt idx="3">
                  <c:v>2021年1-11月</c:v>
                </c:pt>
                <c:pt idx="4">
                  <c:v>2021年1-12月</c:v>
                </c:pt>
                <c:pt idx="5">
                  <c:v>2022年1-2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28.8280120877677</c:v>
                </c:pt>
                <c:pt idx="1">
                  <c:v>27.6626194543188</c:v>
                </c:pt>
                <c:pt idx="2">
                  <c:v>19.3178007062676</c:v>
                </c:pt>
                <c:pt idx="3">
                  <c:v>17.970553892347</c:v>
                </c:pt>
                <c:pt idx="4">
                  <c:v>17.423197492163</c:v>
                </c:pt>
                <c:pt idx="5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4948"/>
        <c:axId val="84609868"/>
      </c:lineChart>
      <c:catAx>
        <c:axId val="64104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09868"/>
        <c:crossesAt val="0"/>
        <c:auto val="1"/>
        <c:lblAlgn val="ctr"/>
        <c:lblOffset val="100"/>
        <c:noMultiLvlLbl val="0"/>
      </c:catAx>
      <c:valAx>
        <c:axId val="8460986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4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1年1-8月</c:v>
                </c:pt>
                <c:pt idx="1">
                  <c:v>2021年1-9月</c:v>
                </c:pt>
                <c:pt idx="2">
                  <c:v>2021年1-10月</c:v>
                </c:pt>
                <c:pt idx="3">
                  <c:v>2021年1-11月</c:v>
                </c:pt>
                <c:pt idx="4">
                  <c:v>2021年1-12月</c:v>
                </c:pt>
                <c:pt idx="5">
                  <c:v>2022年1-2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12.5644585481952</c:v>
                </c:pt>
                <c:pt idx="1">
                  <c:v>14.1137615660266</c:v>
                </c:pt>
                <c:pt idx="2">
                  <c:v>17.4559569400063</c:v>
                </c:pt>
                <c:pt idx="3">
                  <c:v>17.3859748556671</c:v>
                </c:pt>
                <c:pt idx="4">
                  <c:v>17.7136920906768</c:v>
                </c:pt>
                <c:pt idx="5">
                  <c:v>18.3580250623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3697"/>
        <c:axId val="37530744"/>
      </c:lineChart>
      <c:catAx>
        <c:axId val="19683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530744"/>
        <c:crossesAt val="0"/>
        <c:auto val="1"/>
        <c:lblAlgn val="ctr"/>
        <c:lblOffset val="100"/>
        <c:noMultiLvlLbl val="0"/>
      </c:catAx>
      <c:valAx>
        <c:axId val="3753074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1年1-8月</c:v>
                </c:pt>
                <c:pt idx="1">
                  <c:v>2021年1-9月</c:v>
                </c:pt>
                <c:pt idx="2">
                  <c:v>2021年1-10月</c:v>
                </c:pt>
                <c:pt idx="3">
                  <c:v>2021年1-11月</c:v>
                </c:pt>
                <c:pt idx="4">
                  <c:v>2021年1-12月</c:v>
                </c:pt>
                <c:pt idx="5">
                  <c:v>2022年1-2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21.5717644113609</c:v>
                </c:pt>
                <c:pt idx="1">
                  <c:v>19.6</c:v>
                </c:pt>
                <c:pt idx="2">
                  <c:v>20.2284569741875</c:v>
                </c:pt>
                <c:pt idx="3">
                  <c:v>18.3213589324476</c:v>
                </c:pt>
                <c:pt idx="4">
                  <c:v>16.2974834861339</c:v>
                </c:pt>
                <c:pt idx="5">
                  <c:v>29.154960675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5295"/>
        <c:axId val="78135034"/>
      </c:lineChart>
      <c:catAx>
        <c:axId val="35235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135034"/>
        <c:crossesAt val="0"/>
        <c:auto val="1"/>
        <c:lblAlgn val="ctr"/>
        <c:lblOffset val="100"/>
        <c:noMultiLvlLbl val="0"/>
      </c:catAx>
      <c:valAx>
        <c:axId val="7813503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52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1年1-8月</c:v>
                </c:pt>
                <c:pt idx="1">
                  <c:v>2021年1-9月</c:v>
                </c:pt>
                <c:pt idx="2">
                  <c:v>2021年1-10月</c:v>
                </c:pt>
                <c:pt idx="3">
                  <c:v>2021年1-11月</c:v>
                </c:pt>
                <c:pt idx="4">
                  <c:v>2021年1-12月</c:v>
                </c:pt>
                <c:pt idx="5">
                  <c:v>2022年1-2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16.498686280036</c:v>
                </c:pt>
                <c:pt idx="1">
                  <c:v>18.6580522771658</c:v>
                </c:pt>
                <c:pt idx="2">
                  <c:v>25.9679648810928</c:v>
                </c:pt>
                <c:pt idx="3">
                  <c:v>24.1943896132063</c:v>
                </c:pt>
                <c:pt idx="4">
                  <c:v>24.9508865131424</c:v>
                </c:pt>
                <c:pt idx="5">
                  <c:v>41.7762660273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3778"/>
        <c:axId val="15066479"/>
      </c:lineChart>
      <c:catAx>
        <c:axId val="62313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066479"/>
        <c:crossesAt val="0"/>
        <c:auto val="1"/>
        <c:lblAlgn val="ctr"/>
        <c:lblOffset val="100"/>
        <c:noMultiLvlLbl val="0"/>
      </c:catAx>
      <c:valAx>
        <c:axId val="1506647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3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1年1-8月</c:v>
                </c:pt>
                <c:pt idx="1">
                  <c:v>2021年1-9月</c:v>
                </c:pt>
                <c:pt idx="2">
                  <c:v>2021年1-10月</c:v>
                </c:pt>
                <c:pt idx="3">
                  <c:v>2021年1-11月</c:v>
                </c:pt>
                <c:pt idx="4">
                  <c:v>2021年1-12月</c:v>
                </c:pt>
                <c:pt idx="5">
                  <c:v>2022年1-2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14.69</c:v>
                </c:pt>
                <c:pt idx="1">
                  <c:v>16.5</c:v>
                </c:pt>
                <c:pt idx="2">
                  <c:v>10.72</c:v>
                </c:pt>
                <c:pt idx="3">
                  <c:v>10.2</c:v>
                </c:pt>
                <c:pt idx="4">
                  <c:v>3.24</c:v>
                </c:pt>
                <c:pt idx="5">
                  <c:v>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1984"/>
        <c:axId val="39771668"/>
      </c:lineChart>
      <c:catAx>
        <c:axId val="66821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771668"/>
        <c:crossesAt val="0"/>
        <c:auto val="1"/>
        <c:lblAlgn val="ctr"/>
        <c:lblOffset val="100"/>
        <c:noMultiLvlLbl val="0"/>
      </c:catAx>
      <c:valAx>
        <c:axId val="3977166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1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1年1-8月</c:v>
                </c:pt>
                <c:pt idx="1">
                  <c:v>2021年1-9月</c:v>
                </c:pt>
                <c:pt idx="2">
                  <c:v>2021年1-10月</c:v>
                </c:pt>
                <c:pt idx="3">
                  <c:v>2021年1-11月</c:v>
                </c:pt>
                <c:pt idx="4">
                  <c:v>2021年1-12月</c:v>
                </c:pt>
                <c:pt idx="5">
                  <c:v>2022年1-2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5.31</c:v>
                </c:pt>
                <c:pt idx="1">
                  <c:v>8.95981544866751</c:v>
                </c:pt>
                <c:pt idx="2">
                  <c:v>5.59</c:v>
                </c:pt>
                <c:pt idx="3">
                  <c:v>7.29</c:v>
                </c:pt>
                <c:pt idx="4">
                  <c:v>8.44160952072024</c:v>
                </c:pt>
                <c:pt idx="5">
                  <c:v>1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2963"/>
        <c:axId val="22112069"/>
      </c:lineChart>
      <c:catAx>
        <c:axId val="33472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112069"/>
        <c:crossesAt val="0"/>
        <c:auto val="1"/>
        <c:lblAlgn val="ctr"/>
        <c:lblOffset val="100"/>
        <c:noMultiLvlLbl val="0"/>
      </c:catAx>
      <c:valAx>
        <c:axId val="2211206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2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1年1-8月</c:v>
                </c:pt>
                <c:pt idx="1">
                  <c:v>2021年1-9月</c:v>
                </c:pt>
                <c:pt idx="2">
                  <c:v>2021年1-10月</c:v>
                </c:pt>
                <c:pt idx="3">
                  <c:v>2021年1-11月</c:v>
                </c:pt>
                <c:pt idx="4">
                  <c:v>2021年1-12月</c:v>
                </c:pt>
                <c:pt idx="5">
                  <c:v>2022年1-2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5.36</c:v>
                </c:pt>
                <c:pt idx="1">
                  <c:v>11.4908511043356</c:v>
                </c:pt>
                <c:pt idx="2">
                  <c:v>14.08</c:v>
                </c:pt>
                <c:pt idx="3">
                  <c:v>14.35</c:v>
                </c:pt>
                <c:pt idx="4">
                  <c:v>11.1362343493718</c:v>
                </c:pt>
                <c:pt idx="5">
                  <c:v>14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3989"/>
        <c:axId val="80946089"/>
      </c:lineChart>
      <c:catAx>
        <c:axId val="34443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946089"/>
        <c:crossesAt val="0"/>
        <c:auto val="1"/>
        <c:lblAlgn val="ctr"/>
        <c:lblOffset val="100"/>
        <c:noMultiLvlLbl val="0"/>
      </c:catAx>
      <c:valAx>
        <c:axId val="8094608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3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9.6</v>
      </c>
      <c r="C3" s="6"/>
      <c r="D3" s="12" t="s">
        <v>6</v>
      </c>
      <c r="E3" s="14" t="n">
        <v>28.8280120877677</v>
      </c>
      <c r="F3" s="6"/>
      <c r="G3" s="12" t="s">
        <v>6</v>
      </c>
      <c r="H3" s="14" t="n">
        <v>12.5644585481952</v>
      </c>
      <c r="I3" s="6"/>
      <c r="J3" s="12" t="s">
        <v>6</v>
      </c>
      <c r="K3" s="14" t="n">
        <v>21.5717644113609</v>
      </c>
      <c r="L3" s="6"/>
      <c r="M3" s="12" t="s">
        <v>6</v>
      </c>
      <c r="N3" s="14" t="n">
        <v>16.498686280036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7.3</v>
      </c>
      <c r="C4" s="6"/>
      <c r="D4" s="12" t="s">
        <v>7</v>
      </c>
      <c r="E4" s="14" t="n">
        <v>27.6626194543188</v>
      </c>
      <c r="F4" s="6"/>
      <c r="G4" s="12" t="s">
        <v>7</v>
      </c>
      <c r="H4" s="14" t="n">
        <v>14.1137615660266</v>
      </c>
      <c r="I4" s="6"/>
      <c r="J4" s="12" t="s">
        <v>7</v>
      </c>
      <c r="K4" s="14" t="n">
        <v>19.6</v>
      </c>
      <c r="L4" s="6"/>
      <c r="M4" s="12" t="s">
        <v>7</v>
      </c>
      <c r="N4" s="14" t="n">
        <v>18.6580522771658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5.4</v>
      </c>
      <c r="C5" s="6"/>
      <c r="D5" s="12" t="s">
        <v>8</v>
      </c>
      <c r="E5" s="14" t="n">
        <v>19.3178007062676</v>
      </c>
      <c r="F5" s="6"/>
      <c r="G5" s="12" t="s">
        <v>8</v>
      </c>
      <c r="H5" s="14" t="n">
        <v>17.4559569400063</v>
      </c>
      <c r="I5" s="6"/>
      <c r="J5" s="12" t="s">
        <v>8</v>
      </c>
      <c r="K5" s="14" t="n">
        <v>20.2284569741875</v>
      </c>
      <c r="L5" s="6"/>
      <c r="M5" s="12" t="s">
        <v>8</v>
      </c>
      <c r="N5" s="14" t="n">
        <v>25.9679648810928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4.3</v>
      </c>
      <c r="C6" s="16"/>
      <c r="D6" s="15" t="s">
        <v>9</v>
      </c>
      <c r="E6" s="14" t="n">
        <v>17.970553892347</v>
      </c>
      <c r="F6" s="16"/>
      <c r="G6" s="15" t="s">
        <v>9</v>
      </c>
      <c r="H6" s="14" t="n">
        <v>17.3859748556671</v>
      </c>
      <c r="I6" s="16"/>
      <c r="J6" s="15" t="s">
        <v>9</v>
      </c>
      <c r="K6" s="14" t="n">
        <v>18.3213589324476</v>
      </c>
      <c r="L6" s="16"/>
      <c r="M6" s="15" t="s">
        <v>9</v>
      </c>
      <c r="N6" s="14" t="n">
        <v>24.1943896132063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3.7</v>
      </c>
      <c r="C7" s="16"/>
      <c r="D7" s="15" t="s">
        <v>10</v>
      </c>
      <c r="E7" s="14" t="n">
        <v>17.423197492163</v>
      </c>
      <c r="F7" s="16"/>
      <c r="G7" s="15" t="s">
        <v>10</v>
      </c>
      <c r="H7" s="14" t="n">
        <v>17.7136920906768</v>
      </c>
      <c r="I7" s="16"/>
      <c r="J7" s="15" t="s">
        <v>10</v>
      </c>
      <c r="K7" s="14" t="n">
        <v>16.2974834861339</v>
      </c>
      <c r="L7" s="16"/>
      <c r="M7" s="15" t="s">
        <v>10</v>
      </c>
      <c r="N7" s="14" t="n">
        <v>24.9508865131424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7.2</v>
      </c>
      <c r="C8" s="6"/>
      <c r="D8" s="15" t="s">
        <v>11</v>
      </c>
      <c r="E8" s="14" t="n">
        <v>9.6</v>
      </c>
      <c r="F8" s="6"/>
      <c r="G8" s="15" t="s">
        <v>11</v>
      </c>
      <c r="H8" s="14" t="n">
        <v>18.3580250623554</v>
      </c>
      <c r="I8" s="6"/>
      <c r="J8" s="15" t="s">
        <v>11</v>
      </c>
      <c r="K8" s="14" t="n">
        <v>29.1549606754833</v>
      </c>
      <c r="L8" s="6"/>
      <c r="M8" s="15" t="s">
        <v>11</v>
      </c>
      <c r="N8" s="14" t="n">
        <v>41.7762660273307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14.69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5.31</v>
      </c>
      <c r="L17" s="6"/>
      <c r="M17" s="12" t="s">
        <v>6</v>
      </c>
      <c r="N17" s="14" t="n">
        <v>15.36</v>
      </c>
    </row>
    <row r="18" customFormat="false" ht="14.25" hidden="false" customHeight="false" outlineLevel="0" collapsed="false">
      <c r="A18" s="12" t="s">
        <v>7</v>
      </c>
      <c r="B18" s="14" t="n">
        <v>16.5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8.95981544866751</v>
      </c>
      <c r="L18" s="6"/>
      <c r="M18" s="12" t="s">
        <v>7</v>
      </c>
      <c r="N18" s="14" t="n">
        <v>11.4908511043356</v>
      </c>
    </row>
    <row r="19" customFormat="false" ht="14.25" hidden="false" customHeight="false" outlineLevel="0" collapsed="false">
      <c r="A19" s="12" t="s">
        <v>8</v>
      </c>
      <c r="B19" s="14" t="n">
        <v>10.72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5.59</v>
      </c>
      <c r="L19" s="6"/>
      <c r="M19" s="12" t="s">
        <v>8</v>
      </c>
      <c r="N19" s="14" t="n">
        <v>14.08</v>
      </c>
    </row>
    <row r="20" customFormat="false" ht="14.25" hidden="false" customHeight="false" outlineLevel="0" collapsed="false">
      <c r="A20" s="12" t="s">
        <v>9</v>
      </c>
      <c r="B20" s="14" t="n">
        <v>10.2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7.29</v>
      </c>
      <c r="L20" s="6"/>
      <c r="M20" s="12" t="s">
        <v>9</v>
      </c>
      <c r="N20" s="14" t="n">
        <v>14.35</v>
      </c>
    </row>
    <row r="21" customFormat="false" ht="14.25" hidden="false" customHeight="false" outlineLevel="0" collapsed="false">
      <c r="A21" s="12" t="s">
        <v>10</v>
      </c>
      <c r="B21" s="14" t="n">
        <v>3.24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8.44160952072024</v>
      </c>
      <c r="L21" s="6"/>
      <c r="M21" s="12" t="s">
        <v>10</v>
      </c>
      <c r="N21" s="14" t="n">
        <v>11.1362343493718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29.3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10.36</v>
      </c>
      <c r="L22" s="6"/>
      <c r="M22" s="15" t="s">
        <v>11</v>
      </c>
      <c r="N22" s="14" t="n">
        <v>14.02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  <col collapsed="false" customWidth="true" hidden="false" outlineLevel="0" max="7" min="7" style="35" width="12.62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7.2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18.3580250623554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s">
        <v>17</v>
      </c>
      <c r="D5" s="58" t="n">
        <v>11.185629903763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s">
        <v>17</v>
      </c>
      <c r="D6" s="56" t="n">
        <v>113.282001924928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1.69636</v>
      </c>
      <c r="D8" s="56" t="n">
        <v>29.1549606754833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n">
        <v>1507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2.9875</v>
      </c>
      <c r="D11" s="58" t="n">
        <v>29.2674484011942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1.9744</v>
      </c>
      <c r="D12" s="56" t="n">
        <v>38.7491215741391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4.9786</v>
      </c>
      <c r="D13" s="56" t="n">
        <v>20.4247496492671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51.5873547349</v>
      </c>
      <c r="D14" s="58" t="n">
        <v>10.36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131.0548512708</v>
      </c>
      <c r="D15" s="58" t="n">
        <v>14.02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1.01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7.2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73" t="n">
        <v>1.69636</v>
      </c>
      <c r="D5" s="56" t="n">
        <v>29.1549606754833</v>
      </c>
    </row>
    <row r="6" customFormat="false" ht="21" hidden="false" customHeight="true" outlineLevel="0" collapsed="false">
      <c r="A6" s="70" t="s">
        <v>78</v>
      </c>
      <c r="B6" s="71" t="s">
        <v>79</v>
      </c>
      <c r="C6" s="73" t="n">
        <v>1.933764</v>
      </c>
      <c r="D6" s="56" t="n">
        <v>5.56</v>
      </c>
    </row>
    <row r="7" customFormat="false" ht="21" hidden="false" customHeight="true" outlineLevel="0" collapsed="false">
      <c r="A7" s="74" t="s">
        <v>80</v>
      </c>
      <c r="B7" s="71" t="s">
        <v>81</v>
      </c>
      <c r="C7" s="73" t="n">
        <v>0.105563</v>
      </c>
      <c r="D7" s="56" t="n">
        <v>29.12</v>
      </c>
    </row>
    <row r="8" customFormat="false" ht="21" hidden="false" customHeight="true" outlineLevel="0" collapsed="false">
      <c r="A8" s="74" t="s">
        <v>82</v>
      </c>
      <c r="B8" s="71" t="s">
        <v>79</v>
      </c>
      <c r="C8" s="73" t="n">
        <v>1.923208</v>
      </c>
      <c r="D8" s="56" t="n">
        <v>5.7</v>
      </c>
    </row>
    <row r="9" customFormat="false" ht="21" hidden="false" customHeight="true" outlineLevel="0" collapsed="false">
      <c r="A9" s="70" t="s">
        <v>83</v>
      </c>
      <c r="B9" s="71" t="s">
        <v>63</v>
      </c>
      <c r="C9" s="75" t="n">
        <v>811.09</v>
      </c>
      <c r="D9" s="56" t="n">
        <v>6.12610726575686</v>
      </c>
    </row>
    <row r="10" customFormat="false" ht="21" hidden="false" customHeight="true" outlineLevel="0" collapsed="false">
      <c r="A10" s="74" t="s">
        <v>84</v>
      </c>
      <c r="B10" s="71" t="s">
        <v>63</v>
      </c>
      <c r="C10" s="75" t="n">
        <v>996</v>
      </c>
      <c r="D10" s="56" t="n">
        <v>20</v>
      </c>
    </row>
    <row r="11" customFormat="false" ht="21" hidden="false" customHeight="true" outlineLevel="0" collapsed="false">
      <c r="A11" s="70" t="s">
        <v>85</v>
      </c>
      <c r="B11" s="71" t="s">
        <v>86</v>
      </c>
      <c r="C11" s="73" t="n">
        <v>4.4879</v>
      </c>
      <c r="D11" s="56" t="n">
        <v>-3.66625882756992</v>
      </c>
    </row>
    <row r="12" customFormat="false" ht="21" hidden="false" customHeight="true" outlineLevel="0" collapsed="false">
      <c r="A12" s="74" t="s">
        <v>87</v>
      </c>
      <c r="B12" s="71" t="s">
        <v>56</v>
      </c>
      <c r="C12" s="62" t="n">
        <v>3.2853</v>
      </c>
      <c r="D12" s="58" t="n">
        <v>-15.4079872286737</v>
      </c>
    </row>
    <row r="13" customFormat="false" ht="21" hidden="false" customHeight="true" outlineLevel="0" collapsed="false">
      <c r="A13" s="70" t="s">
        <v>88</v>
      </c>
      <c r="B13" s="71" t="s">
        <v>56</v>
      </c>
      <c r="C13" s="73" t="n">
        <v>282.6422060057</v>
      </c>
      <c r="D13" s="56" t="n">
        <v>12.0273915908479</v>
      </c>
    </row>
    <row r="14" customFormat="false" ht="21" hidden="false" customHeight="true" outlineLevel="0" collapsed="false">
      <c r="A14" s="74" t="s">
        <v>89</v>
      </c>
      <c r="B14" s="71" t="s">
        <v>56</v>
      </c>
      <c r="C14" s="60" t="n">
        <v>151.5873547349</v>
      </c>
      <c r="D14" s="56" t="n">
        <v>10.36</v>
      </c>
    </row>
    <row r="15" customFormat="false" ht="21" hidden="false" customHeight="true" outlineLevel="0" collapsed="false">
      <c r="A15" s="74" t="s">
        <v>90</v>
      </c>
      <c r="B15" s="71" t="s">
        <v>56</v>
      </c>
      <c r="C15" s="60" t="n">
        <v>131.0548512708</v>
      </c>
      <c r="D15" s="56" t="n">
        <v>14.02</v>
      </c>
    </row>
    <row r="16" customFormat="false" ht="21" hidden="false" customHeight="true" outlineLevel="0" collapsed="false">
      <c r="A16" s="70" t="s">
        <v>91</v>
      </c>
      <c r="B16" s="71" t="s">
        <v>92</v>
      </c>
      <c r="C16" s="60" t="n">
        <v>2.92261671</v>
      </c>
      <c r="D16" s="56" t="n">
        <v>8.79</v>
      </c>
    </row>
    <row r="17" customFormat="false" ht="21" hidden="false" customHeight="true" outlineLevel="0" collapsed="false">
      <c r="A17" s="76" t="s">
        <v>93</v>
      </c>
      <c r="B17" s="71" t="s">
        <v>92</v>
      </c>
      <c r="C17" s="60" t="n">
        <v>2.03639071</v>
      </c>
      <c r="D17" s="56" t="n">
        <v>9.57</v>
      </c>
    </row>
    <row r="18" customFormat="false" ht="21" hidden="false" customHeight="true" outlineLevel="0" collapsed="false">
      <c r="A18" s="77" t="s">
        <v>94</v>
      </c>
      <c r="B18" s="78" t="s">
        <v>92</v>
      </c>
      <c r="C18" s="79" t="n">
        <v>0.59693056</v>
      </c>
      <c r="D18" s="80" t="n">
        <v>9.45</v>
      </c>
    </row>
    <row r="19" customFormat="false" ht="9.75" hidden="false" customHeight="true" outlineLevel="0" collapsed="false">
      <c r="C19" s="81"/>
      <c r="D19" s="82"/>
    </row>
    <row r="20" customFormat="false" ht="14.25" hidden="false" customHeight="false" outlineLevel="0" collapsed="false">
      <c r="A20" s="45" t="n">
        <v>8</v>
      </c>
      <c r="B20" s="45"/>
      <c r="C20" s="45"/>
      <c r="D20" s="45"/>
    </row>
  </sheetData>
  <mergeCells count="2">
    <mergeCell ref="A1:D1"/>
    <mergeCell ref="A20:D20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5</v>
      </c>
      <c r="B1" s="49"/>
      <c r="C1" s="49"/>
      <c r="D1" s="49"/>
    </row>
    <row r="2" customFormat="false" ht="18.75" hidden="false" customHeight="true" outlineLevel="0" collapsed="false">
      <c r="A2" s="83" t="s">
        <v>96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20.1" hidden="false" customHeight="true" outlineLevel="0" collapsed="false">
      <c r="A4" s="85" t="s">
        <v>99</v>
      </c>
      <c r="B4" s="86" t="s">
        <v>17</v>
      </c>
      <c r="C4" s="86" t="s">
        <v>17</v>
      </c>
      <c r="D4" s="87" t="n">
        <v>7.2</v>
      </c>
      <c r="E4" s="88"/>
    </row>
    <row r="5" customFormat="false" ht="20.1" hidden="false" customHeight="true" outlineLevel="0" collapsed="false">
      <c r="A5" s="89" t="s">
        <v>100</v>
      </c>
      <c r="B5" s="86" t="s">
        <v>17</v>
      </c>
      <c r="C5" s="86" t="s">
        <v>17</v>
      </c>
      <c r="D5" s="56" t="n">
        <v>17.08</v>
      </c>
    </row>
    <row r="6" customFormat="false" ht="20.1" hidden="false" customHeight="true" outlineLevel="0" collapsed="false">
      <c r="A6" s="90" t="s">
        <v>101</v>
      </c>
      <c r="B6" s="86" t="s">
        <v>17</v>
      </c>
      <c r="C6" s="86" t="s">
        <v>17</v>
      </c>
      <c r="D6" s="56" t="n">
        <v>20.07</v>
      </c>
      <c r="E6" s="88"/>
    </row>
    <row r="7" customFormat="false" ht="20.1" hidden="false" customHeight="true" outlineLevel="0" collapsed="false">
      <c r="A7" s="89" t="s">
        <v>102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3</v>
      </c>
      <c r="B8" s="86" t="s">
        <v>17</v>
      </c>
      <c r="C8" s="86" t="s">
        <v>17</v>
      </c>
      <c r="D8" s="56" t="n">
        <v>20.94</v>
      </c>
    </row>
    <row r="9" customFormat="false" ht="20.1" hidden="false" customHeight="true" outlineLevel="0" collapsed="false">
      <c r="A9" s="90" t="s">
        <v>104</v>
      </c>
      <c r="B9" s="86" t="s">
        <v>17</v>
      </c>
      <c r="C9" s="86" t="s">
        <v>17</v>
      </c>
      <c r="D9" s="56" t="n">
        <v>18.55</v>
      </c>
    </row>
    <row r="10" customFormat="false" ht="20.1" hidden="false" customHeight="true" outlineLevel="0" collapsed="false">
      <c r="A10" s="90" t="s">
        <v>105</v>
      </c>
      <c r="B10" s="86" t="s">
        <v>17</v>
      </c>
      <c r="C10" s="86" t="s">
        <v>17</v>
      </c>
      <c r="D10" s="56" t="n">
        <v>24.85</v>
      </c>
    </row>
    <row r="11" customFormat="false" ht="20.1" hidden="false" customHeight="true" outlineLevel="0" collapsed="false">
      <c r="A11" s="90" t="s">
        <v>106</v>
      </c>
      <c r="B11" s="86" t="s">
        <v>17</v>
      </c>
      <c r="C11" s="86" t="s">
        <v>17</v>
      </c>
      <c r="D11" s="56" t="n">
        <v>46.32</v>
      </c>
    </row>
    <row r="12" customFormat="false" ht="20.1" hidden="false" customHeight="true" outlineLevel="0" collapsed="false">
      <c r="A12" s="89" t="s">
        <v>107</v>
      </c>
      <c r="B12" s="86" t="s">
        <v>17</v>
      </c>
      <c r="C12" s="86" t="s">
        <v>17</v>
      </c>
      <c r="D12" s="56" t="n">
        <v>1743.78</v>
      </c>
    </row>
    <row r="13" customFormat="false" ht="20.1" hidden="false" customHeight="true" outlineLevel="0" collapsed="false">
      <c r="A13" s="74" t="s">
        <v>108</v>
      </c>
      <c r="B13" s="86" t="s">
        <v>17</v>
      </c>
      <c r="C13" s="86" t="s">
        <v>17</v>
      </c>
      <c r="D13" s="56" t="n">
        <v>17.99</v>
      </c>
    </row>
    <row r="14" customFormat="false" ht="20.1" hidden="false" customHeight="true" outlineLevel="0" collapsed="false">
      <c r="A14" s="74" t="s">
        <v>109</v>
      </c>
      <c r="B14" s="86" t="s">
        <v>17</v>
      </c>
      <c r="C14" s="86" t="s">
        <v>17</v>
      </c>
      <c r="D14" s="56" t="n">
        <v>24.91</v>
      </c>
    </row>
    <row r="15" customFormat="false" ht="20.1" hidden="false" customHeight="true" outlineLevel="0" collapsed="false">
      <c r="A15" s="76" t="s">
        <v>110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0" t="s">
        <v>111</v>
      </c>
      <c r="B16" s="86" t="s">
        <v>17</v>
      </c>
      <c r="C16" s="86" t="s">
        <v>17</v>
      </c>
      <c r="D16" s="56" t="n">
        <v>19.94</v>
      </c>
    </row>
    <row r="17" customFormat="false" ht="20.1" hidden="false" customHeight="true" outlineLevel="0" collapsed="false">
      <c r="A17" s="76" t="s">
        <v>112</v>
      </c>
      <c r="B17" s="86" t="s">
        <v>17</v>
      </c>
      <c r="C17" s="86" t="s">
        <v>17</v>
      </c>
      <c r="D17" s="58" t="n">
        <v>4196.99</v>
      </c>
    </row>
    <row r="18" customFormat="false" ht="20.1" hidden="false" customHeight="true" outlineLevel="0" collapsed="false">
      <c r="A18" s="77" t="s">
        <v>113</v>
      </c>
      <c r="B18" s="91" t="s">
        <v>17</v>
      </c>
      <c r="C18" s="73" t="n">
        <v>99.3802444064598</v>
      </c>
      <c r="D18" s="92" t="n">
        <v>0.356334227588732</v>
      </c>
    </row>
    <row r="19" customFormat="false" ht="20.1" hidden="false" customHeight="true" outlineLevel="0" collapsed="false">
      <c r="A19" s="93" t="s">
        <v>114</v>
      </c>
      <c r="B19" s="93"/>
      <c r="C19" s="93"/>
      <c r="D19" s="93"/>
    </row>
    <row r="20" customFormat="false" ht="17.25" hidden="false" customHeight="true" outlineLevel="0" collapsed="false">
      <c r="A20" s="94" t="s">
        <v>115</v>
      </c>
      <c r="B20" s="94"/>
      <c r="C20" s="94"/>
      <c r="D20" s="9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6</v>
      </c>
      <c r="B1" s="46"/>
      <c r="C1" s="46"/>
      <c r="D1" s="46"/>
    </row>
    <row r="2" customFormat="false" ht="30" hidden="false" customHeight="true" outlineLevel="0" collapsed="false">
      <c r="A2" s="95" t="s">
        <v>117</v>
      </c>
      <c r="B2" s="95" t="s">
        <v>74</v>
      </c>
      <c r="C2" s="96" t="n">
        <v>44531</v>
      </c>
      <c r="D2" s="69" t="s">
        <v>118</v>
      </c>
    </row>
    <row r="3" customFormat="false" ht="20.1" hidden="false" customHeight="true" outlineLevel="0" collapsed="false">
      <c r="A3" s="97" t="s">
        <v>119</v>
      </c>
      <c r="B3" s="98" t="s">
        <v>71</v>
      </c>
      <c r="C3" s="99" t="n">
        <v>503.19</v>
      </c>
      <c r="D3" s="62" t="n">
        <v>17.0753838994881</v>
      </c>
    </row>
    <row r="4" customFormat="false" ht="20.1" hidden="false" customHeight="true" outlineLevel="0" collapsed="false">
      <c r="A4" s="74" t="s">
        <v>120</v>
      </c>
      <c r="B4" s="100" t="s">
        <v>71</v>
      </c>
      <c r="C4" s="99" t="n">
        <v>8.4</v>
      </c>
      <c r="D4" s="62" t="n">
        <v>-6.9767441860465</v>
      </c>
    </row>
    <row r="5" customFormat="false" ht="20.1" hidden="false" customHeight="true" outlineLevel="0" collapsed="false">
      <c r="A5" s="74" t="s">
        <v>121</v>
      </c>
      <c r="B5" s="100" t="s">
        <v>71</v>
      </c>
      <c r="C5" s="99" t="n">
        <v>88.14</v>
      </c>
      <c r="D5" s="62" t="n">
        <v>-11.9392546707963</v>
      </c>
    </row>
    <row r="6" customFormat="false" ht="20.1" hidden="false" customHeight="true" outlineLevel="0" collapsed="false">
      <c r="A6" s="74" t="s">
        <v>122</v>
      </c>
      <c r="B6" s="100" t="s">
        <v>71</v>
      </c>
      <c r="C6" s="99" t="n">
        <v>63.49</v>
      </c>
      <c r="D6" s="62" t="n">
        <v>8.771629261607</v>
      </c>
    </row>
    <row r="7" customFormat="false" ht="20.1" hidden="false" customHeight="true" outlineLevel="0" collapsed="false">
      <c r="A7" s="74" t="s">
        <v>123</v>
      </c>
      <c r="B7" s="101" t="s">
        <v>124</v>
      </c>
      <c r="C7" s="99" t="n">
        <v>9.76</v>
      </c>
      <c r="D7" s="62" t="n">
        <v>5.39956803455723</v>
      </c>
    </row>
    <row r="8" customFormat="false" ht="20.1" hidden="false" customHeight="true" outlineLevel="0" collapsed="false">
      <c r="A8" s="74" t="s">
        <v>125</v>
      </c>
      <c r="B8" s="100" t="s">
        <v>71</v>
      </c>
      <c r="C8" s="99" t="n">
        <v>1.06</v>
      </c>
      <c r="D8" s="62" t="n">
        <v>-13.8211382113821</v>
      </c>
    </row>
    <row r="9" customFormat="false" ht="20.1" hidden="false" customHeight="true" outlineLevel="0" collapsed="false">
      <c r="A9" s="74" t="s">
        <v>126</v>
      </c>
      <c r="B9" s="101" t="s">
        <v>127</v>
      </c>
      <c r="C9" s="99" t="n">
        <v>57.936661</v>
      </c>
      <c r="D9" s="62" t="n">
        <v>26.2666644988986</v>
      </c>
    </row>
    <row r="10" customFormat="false" ht="20.1" hidden="false" customHeight="true" outlineLevel="0" collapsed="false">
      <c r="A10" s="74" t="s">
        <v>128</v>
      </c>
      <c r="B10" s="100" t="s">
        <v>71</v>
      </c>
      <c r="C10" s="99" t="n">
        <v>98.79</v>
      </c>
      <c r="D10" s="62" t="n">
        <v>-0.633675316837656</v>
      </c>
    </row>
    <row r="11" customFormat="false" ht="30" hidden="false" customHeight="true" outlineLevel="0" collapsed="false">
      <c r="A11" s="102" t="s">
        <v>117</v>
      </c>
      <c r="B11" s="103" t="s">
        <v>74</v>
      </c>
      <c r="C11" s="104" t="n">
        <v>44531</v>
      </c>
      <c r="D11" s="105" t="s">
        <v>129</v>
      </c>
    </row>
    <row r="12" customFormat="false" ht="20.1" hidden="false" customHeight="true" outlineLevel="0" collapsed="false">
      <c r="A12" s="74" t="s">
        <v>130</v>
      </c>
      <c r="B12" s="101" t="s">
        <v>131</v>
      </c>
      <c r="C12" s="106" t="n">
        <v>183</v>
      </c>
      <c r="D12" s="107" t="s">
        <v>17</v>
      </c>
    </row>
    <row r="13" customFormat="false" ht="20.1" hidden="false" customHeight="true" outlineLevel="0" collapsed="false">
      <c r="A13" s="76" t="s">
        <v>132</v>
      </c>
      <c r="B13" s="71" t="s">
        <v>131</v>
      </c>
      <c r="C13" s="106" t="n">
        <v>10</v>
      </c>
      <c r="D13" s="58" t="n">
        <v>11.1</v>
      </c>
    </row>
    <row r="14" customFormat="false" ht="20.1" hidden="false" customHeight="true" outlineLevel="0" collapsed="false">
      <c r="A14" s="74" t="s">
        <v>133</v>
      </c>
      <c r="B14" s="71" t="s">
        <v>56</v>
      </c>
      <c r="C14" s="99" t="n">
        <v>567.88</v>
      </c>
      <c r="D14" s="56" t="n">
        <v>9.2</v>
      </c>
    </row>
    <row r="15" customFormat="false" ht="20.1" hidden="false" customHeight="true" outlineLevel="0" collapsed="false">
      <c r="A15" s="74" t="s">
        <v>134</v>
      </c>
      <c r="B15" s="71" t="s">
        <v>56</v>
      </c>
      <c r="C15" s="108" t="n">
        <v>5.9</v>
      </c>
      <c r="D15" s="56" t="n">
        <v>-6.1</v>
      </c>
    </row>
    <row r="16" customFormat="false" ht="20.1" hidden="false" customHeight="true" outlineLevel="0" collapsed="false">
      <c r="A16" s="74" t="s">
        <v>135</v>
      </c>
      <c r="B16" s="71" t="s">
        <v>56</v>
      </c>
      <c r="C16" s="108" t="n">
        <v>0</v>
      </c>
      <c r="D16" s="58" t="n">
        <v>-91.4</v>
      </c>
    </row>
    <row r="17" customFormat="false" ht="20.1" hidden="false" customHeight="true" outlineLevel="0" collapsed="false">
      <c r="A17" s="74" t="s">
        <v>136</v>
      </c>
      <c r="B17" s="71" t="s">
        <v>56</v>
      </c>
      <c r="C17" s="108" t="n">
        <v>5.3</v>
      </c>
      <c r="D17" s="58" t="n">
        <v>-0.9</v>
      </c>
    </row>
    <row r="18" customFormat="false" ht="20.1" hidden="false" customHeight="true" outlineLevel="0" collapsed="false">
      <c r="A18" s="74" t="s">
        <v>137</v>
      </c>
      <c r="B18" s="71" t="s">
        <v>56</v>
      </c>
      <c r="C18" s="108" t="n">
        <v>65</v>
      </c>
      <c r="D18" s="56" t="n">
        <v>10</v>
      </c>
    </row>
    <row r="19" customFormat="false" ht="20.1" hidden="false" customHeight="true" outlineLevel="0" collapsed="false">
      <c r="A19" s="74" t="s">
        <v>138</v>
      </c>
      <c r="B19" s="71" t="s">
        <v>56</v>
      </c>
      <c r="C19" s="108" t="n">
        <v>11.6</v>
      </c>
      <c r="D19" s="58" t="n">
        <v>8.7</v>
      </c>
    </row>
    <row r="20" customFormat="false" ht="20.1" hidden="false" customHeight="true" outlineLevel="0" collapsed="false">
      <c r="A20" s="77" t="s">
        <v>139</v>
      </c>
      <c r="B20" s="109" t="s">
        <v>56</v>
      </c>
      <c r="C20" s="108" t="n">
        <v>6.5</v>
      </c>
      <c r="D20" s="80" t="n">
        <v>23</v>
      </c>
    </row>
    <row r="21" customFormat="false" ht="28" hidden="false" customHeight="true" outlineLevel="0" collapsed="false">
      <c r="A21" s="65" t="s">
        <v>140</v>
      </c>
      <c r="B21" s="65"/>
      <c r="C21" s="65"/>
      <c r="D21" s="65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3">
    <mergeCell ref="A1:D1"/>
    <mergeCell ref="A21:D2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1</v>
      </c>
      <c r="B1" s="49"/>
      <c r="C1" s="49"/>
      <c r="D1" s="49"/>
    </row>
    <row r="2" customFormat="false" ht="18" hidden="false" customHeight="true" outlineLevel="0" collapsed="false">
      <c r="A2" s="110" t="s">
        <v>96</v>
      </c>
      <c r="B2" s="110"/>
      <c r="C2" s="110"/>
      <c r="D2" s="110"/>
    </row>
    <row r="3" customFormat="false" ht="33" hidden="false" customHeight="true" outlineLevel="0" collapsed="false">
      <c r="A3" s="67" t="s">
        <v>117</v>
      </c>
      <c r="B3" s="84" t="s">
        <v>97</v>
      </c>
      <c r="C3" s="52" t="s">
        <v>53</v>
      </c>
      <c r="D3" s="69" t="s">
        <v>98</v>
      </c>
    </row>
    <row r="4" customFormat="false" ht="33" hidden="false" customHeight="true" outlineLevel="0" collapsed="false">
      <c r="A4" s="111" t="s">
        <v>142</v>
      </c>
      <c r="B4" s="86" t="s">
        <v>17</v>
      </c>
      <c r="C4" s="86" t="s">
        <v>17</v>
      </c>
      <c r="D4" s="58" t="n">
        <v>19.5073854761492</v>
      </c>
    </row>
    <row r="5" customFormat="false" ht="33" hidden="false" customHeight="true" outlineLevel="0" collapsed="false">
      <c r="A5" s="112" t="s">
        <v>143</v>
      </c>
      <c r="B5" s="86" t="s">
        <v>17</v>
      </c>
      <c r="C5" s="86" t="s">
        <v>17</v>
      </c>
      <c r="D5" s="58" t="n">
        <v>62.03</v>
      </c>
    </row>
    <row r="6" customFormat="false" ht="33" hidden="false" customHeight="true" outlineLevel="0" collapsed="false">
      <c r="A6" s="112" t="s">
        <v>144</v>
      </c>
      <c r="B6" s="86" t="s">
        <v>17</v>
      </c>
      <c r="C6" s="86" t="s">
        <v>17</v>
      </c>
      <c r="D6" s="58" t="n">
        <v>26.17</v>
      </c>
    </row>
    <row r="7" customFormat="false" ht="33" hidden="false" customHeight="true" outlineLevel="0" collapsed="false">
      <c r="A7" s="111" t="s">
        <v>145</v>
      </c>
      <c r="B7" s="86" t="s">
        <v>17</v>
      </c>
      <c r="C7" s="86" t="s">
        <v>17</v>
      </c>
      <c r="D7" s="58" t="n">
        <v>131.84</v>
      </c>
    </row>
    <row r="8" customFormat="false" ht="33" hidden="false" customHeight="true" outlineLevel="0" collapsed="false">
      <c r="A8" s="111" t="s">
        <v>146</v>
      </c>
      <c r="B8" s="86" t="s">
        <v>17</v>
      </c>
      <c r="C8" s="86" t="s">
        <v>17</v>
      </c>
      <c r="D8" s="58" t="n">
        <v>30.4</v>
      </c>
    </row>
    <row r="9" customFormat="false" ht="33" hidden="false" customHeight="true" outlineLevel="0" collapsed="false">
      <c r="A9" s="112" t="s">
        <v>147</v>
      </c>
      <c r="B9" s="86" t="s">
        <v>17</v>
      </c>
      <c r="C9" s="86" t="s">
        <v>17</v>
      </c>
      <c r="D9" s="58" t="n">
        <v>15.74</v>
      </c>
    </row>
    <row r="10" customFormat="false" ht="33" hidden="false" customHeight="true" outlineLevel="0" collapsed="false">
      <c r="A10" s="76" t="s">
        <v>148</v>
      </c>
      <c r="B10" s="86" t="s">
        <v>17</v>
      </c>
      <c r="C10" s="86" t="s">
        <v>17</v>
      </c>
      <c r="D10" s="58" t="n">
        <v>15.74</v>
      </c>
    </row>
    <row r="11" customFormat="false" ht="33" hidden="false" customHeight="true" outlineLevel="0" collapsed="false">
      <c r="A11" s="111" t="s">
        <v>149</v>
      </c>
      <c r="B11" s="113" t="s">
        <v>17</v>
      </c>
      <c r="C11" s="113" t="s">
        <v>17</v>
      </c>
      <c r="D11" s="91" t="s">
        <v>17</v>
      </c>
    </row>
    <row r="12" customFormat="false" ht="33" hidden="false" customHeight="true" outlineLevel="0" collapsed="false">
      <c r="A12" s="114" t="s">
        <v>150</v>
      </c>
      <c r="B12" s="114"/>
      <c r="C12" s="114"/>
      <c r="D12" s="114"/>
    </row>
    <row r="13" customFormat="false" ht="21.95" hidden="false" customHeight="true" outlineLevel="0" collapsed="false">
      <c r="A13" s="115"/>
      <c r="B13" s="115"/>
      <c r="C13" s="115"/>
      <c r="D13" s="115"/>
    </row>
    <row r="14" customFormat="false" ht="21.95" hidden="false" customHeight="true" outlineLevel="0" collapsed="false">
      <c r="A14" s="45" t="n">
        <v>11</v>
      </c>
      <c r="B14" s="45"/>
      <c r="C14" s="45"/>
      <c r="D14" s="45"/>
    </row>
    <row r="15" customFormat="false" ht="21.95" hidden="false" customHeight="true" outlineLevel="0" collapsed="false"/>
    <row r="16" customFormat="false" ht="20.1" hidden="false" customHeight="true" outlineLevel="0" collapsed="false"/>
  </sheetData>
  <mergeCells count="4">
    <mergeCell ref="A1:D1"/>
    <mergeCell ref="A2:D2"/>
    <mergeCell ref="A12:D12"/>
    <mergeCell ref="A14:D1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1</v>
      </c>
      <c r="B1" s="49"/>
      <c r="C1" s="49"/>
      <c r="D1" s="49"/>
      <c r="E1" s="49"/>
    </row>
    <row r="2" customFormat="false" ht="30" hidden="false" customHeight="true" outlineLevel="0" collapsed="false">
      <c r="A2" s="116" t="s">
        <v>51</v>
      </c>
      <c r="B2" s="117" t="s">
        <v>74</v>
      </c>
      <c r="C2" s="84" t="s">
        <v>97</v>
      </c>
      <c r="D2" s="52" t="s">
        <v>53</v>
      </c>
      <c r="E2" s="69" t="s">
        <v>98</v>
      </c>
    </row>
    <row r="3" customFormat="false" ht="30" hidden="false" customHeight="true" outlineLevel="0" collapsed="false">
      <c r="A3" s="90" t="s">
        <v>152</v>
      </c>
      <c r="B3" s="118" t="s">
        <v>153</v>
      </c>
      <c r="C3" s="62" t="n">
        <v>160.1196</v>
      </c>
      <c r="D3" s="62" t="n">
        <v>396.8212</v>
      </c>
      <c r="E3" s="58" t="n">
        <v>31.6053536107953</v>
      </c>
    </row>
    <row r="4" customFormat="false" ht="30" hidden="false" customHeight="true" outlineLevel="0" collapsed="false">
      <c r="A4" s="90" t="s">
        <v>154</v>
      </c>
      <c r="B4" s="118" t="s">
        <v>153</v>
      </c>
      <c r="C4" s="62" t="n">
        <v>16.050461</v>
      </c>
      <c r="D4" s="62" t="n">
        <v>66.493186</v>
      </c>
      <c r="E4" s="58" t="n">
        <v>14.9332978046458</v>
      </c>
    </row>
    <row r="5" customFormat="false" ht="30" hidden="false" customHeight="true" outlineLevel="0" collapsed="false">
      <c r="A5" s="90" t="s">
        <v>155</v>
      </c>
      <c r="B5" s="118" t="s">
        <v>153</v>
      </c>
      <c r="C5" s="62" t="n">
        <v>0.15388</v>
      </c>
      <c r="D5" s="62" t="n">
        <v>0.389979</v>
      </c>
      <c r="E5" s="58" t="n">
        <v>27.6192813665816</v>
      </c>
    </row>
    <row r="6" customFormat="false" ht="30" hidden="false" customHeight="true" outlineLevel="0" collapsed="false">
      <c r="A6" s="90" t="s">
        <v>156</v>
      </c>
      <c r="B6" s="118" t="s">
        <v>153</v>
      </c>
      <c r="C6" s="62" t="n">
        <v>0.0893</v>
      </c>
      <c r="D6" s="62" t="n">
        <v>0.4145</v>
      </c>
      <c r="E6" s="58" t="n">
        <v>18.1248218865774</v>
      </c>
    </row>
    <row r="7" customFormat="false" ht="30" hidden="false" customHeight="true" outlineLevel="0" collapsed="false">
      <c r="A7" s="90" t="s">
        <v>157</v>
      </c>
      <c r="B7" s="118" t="s">
        <v>153</v>
      </c>
      <c r="C7" s="62" t="n">
        <v>0.0057</v>
      </c>
      <c r="D7" s="62" t="n">
        <v>0.0113</v>
      </c>
      <c r="E7" s="58" t="n">
        <v>101.785714285714</v>
      </c>
    </row>
    <row r="8" customFormat="false" ht="30" hidden="false" customHeight="true" outlineLevel="0" collapsed="false">
      <c r="A8" s="90" t="s">
        <v>158</v>
      </c>
      <c r="B8" s="118" t="s">
        <v>159</v>
      </c>
      <c r="C8" s="62" t="n">
        <v>0.003148</v>
      </c>
      <c r="D8" s="62" t="n">
        <v>0.009669</v>
      </c>
      <c r="E8" s="58" t="n">
        <v>36.4521591871296</v>
      </c>
    </row>
    <row r="9" customFormat="false" ht="30" hidden="false" customHeight="true" outlineLevel="0" collapsed="false">
      <c r="A9" s="90" t="s">
        <v>160</v>
      </c>
      <c r="B9" s="118" t="s">
        <v>161</v>
      </c>
      <c r="C9" s="62" t="n">
        <v>4.64</v>
      </c>
      <c r="D9" s="62" t="n">
        <v>14.5</v>
      </c>
      <c r="E9" s="58" t="n">
        <v>-10.7692307692308</v>
      </c>
    </row>
    <row r="10" customFormat="false" ht="30" hidden="false" customHeight="true" outlineLevel="0" collapsed="false">
      <c r="A10" s="90" t="s">
        <v>162</v>
      </c>
      <c r="B10" s="118" t="s">
        <v>153</v>
      </c>
      <c r="C10" s="62" t="n">
        <v>6.695284</v>
      </c>
      <c r="D10" s="62" t="n">
        <v>18.526127</v>
      </c>
      <c r="E10" s="58" t="n">
        <v>-6.78325070630349</v>
      </c>
    </row>
    <row r="11" customFormat="false" ht="30" hidden="false" customHeight="true" outlineLevel="0" collapsed="false">
      <c r="A11" s="90" t="s">
        <v>163</v>
      </c>
      <c r="B11" s="118" t="s">
        <v>164</v>
      </c>
      <c r="C11" s="62" t="n">
        <v>5.4556</v>
      </c>
      <c r="D11" s="62" t="n">
        <v>16.8496</v>
      </c>
      <c r="E11" s="58" t="n">
        <v>34.3068486162479</v>
      </c>
    </row>
    <row r="12" customFormat="false" ht="30" hidden="false" customHeight="true" outlineLevel="0" collapsed="false">
      <c r="A12" s="90" t="s">
        <v>165</v>
      </c>
      <c r="B12" s="118" t="s">
        <v>153</v>
      </c>
      <c r="C12" s="62" t="n">
        <v>0.0794</v>
      </c>
      <c r="D12" s="62" t="n">
        <v>0.2146</v>
      </c>
      <c r="E12" s="58" t="n">
        <v>5.92300098716683</v>
      </c>
    </row>
    <row r="13" customFormat="false" ht="30" hidden="false" customHeight="true" outlineLevel="0" collapsed="false">
      <c r="A13" s="90" t="s">
        <v>166</v>
      </c>
      <c r="B13" s="118" t="s">
        <v>153</v>
      </c>
      <c r="C13" s="62" t="n">
        <v>0.54895</v>
      </c>
      <c r="D13" s="62" t="n">
        <v>1.87475</v>
      </c>
      <c r="E13" s="58" t="n">
        <v>2.33373871995354</v>
      </c>
    </row>
    <row r="14" customFormat="false" ht="30" hidden="false" customHeight="true" outlineLevel="0" collapsed="false">
      <c r="A14" s="119" t="s">
        <v>167</v>
      </c>
      <c r="B14" s="120" t="s">
        <v>168</v>
      </c>
      <c r="C14" s="121" t="n">
        <v>3.5945</v>
      </c>
      <c r="D14" s="121" t="n">
        <v>9.7212</v>
      </c>
      <c r="E14" s="122" t="n">
        <v>40.6098125433927</v>
      </c>
    </row>
    <row r="15" customFormat="false" ht="21.95" hidden="false" customHeight="true" outlineLevel="0" collapsed="false">
      <c r="A15" s="123"/>
      <c r="B15" s="123"/>
      <c r="C15" s="123"/>
      <c r="D15" s="123"/>
      <c r="E15" s="123"/>
    </row>
    <row r="16" customFormat="false" ht="21.95" hidden="false" customHeight="true" outlineLevel="0" collapsed="false">
      <c r="A16" s="45" t="n">
        <v>12</v>
      </c>
      <c r="B16" s="45"/>
      <c r="C16" s="45"/>
      <c r="D16" s="45"/>
      <c r="E16" s="45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0.1" hidden="false" customHeight="true" outlineLevel="0" collapsed="false"/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69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0</v>
      </c>
      <c r="B2" s="83"/>
      <c r="C2" s="83"/>
      <c r="D2" s="83"/>
      <c r="E2" s="83"/>
    </row>
    <row r="3" customFormat="false" ht="30" hidden="false" customHeight="true" outlineLevel="0" collapsed="false">
      <c r="A3" s="116" t="s">
        <v>51</v>
      </c>
      <c r="B3" s="124" t="s">
        <v>97</v>
      </c>
      <c r="C3" s="69" t="s">
        <v>171</v>
      </c>
      <c r="D3" s="52" t="s">
        <v>53</v>
      </c>
      <c r="E3" s="69" t="s">
        <v>98</v>
      </c>
      <c r="G3" s="125"/>
    </row>
    <row r="4" customFormat="false" ht="21.95" hidden="false" customHeight="true" outlineLevel="0" collapsed="false">
      <c r="A4" s="126" t="s">
        <v>172</v>
      </c>
      <c r="B4" s="61" t="n">
        <v>11840.0723</v>
      </c>
      <c r="C4" s="55" t="n">
        <v>17.87</v>
      </c>
      <c r="D4" s="61" t="n">
        <v>29226.1671</v>
      </c>
      <c r="E4" s="58" t="n">
        <v>8.79</v>
      </c>
      <c r="G4" s="125"/>
    </row>
    <row r="5" customFormat="false" ht="21.95" hidden="false" customHeight="true" outlineLevel="0" collapsed="false">
      <c r="A5" s="126" t="s">
        <v>173</v>
      </c>
      <c r="B5" s="61" t="n">
        <v>8775.0918</v>
      </c>
      <c r="C5" s="127" t="n">
        <v>18.8</v>
      </c>
      <c r="D5" s="61" t="n">
        <v>23256.8615</v>
      </c>
      <c r="E5" s="58" t="n">
        <v>8.62</v>
      </c>
      <c r="G5" s="125"/>
    </row>
    <row r="6" customFormat="false" ht="21.95" hidden="false" customHeight="true" outlineLevel="0" collapsed="false">
      <c r="A6" s="128" t="s">
        <v>174</v>
      </c>
      <c r="B6" s="61" t="n">
        <v>83.832</v>
      </c>
      <c r="C6" s="127" t="n">
        <v>71.61</v>
      </c>
      <c r="D6" s="61" t="n">
        <v>175.3457</v>
      </c>
      <c r="E6" s="58" t="n">
        <v>64.49</v>
      </c>
      <c r="G6" s="125"/>
    </row>
    <row r="7" customFormat="false" ht="21.95" hidden="false" customHeight="true" outlineLevel="0" collapsed="false">
      <c r="A7" s="128" t="s">
        <v>175</v>
      </c>
      <c r="B7" s="61" t="n">
        <v>7627.8421</v>
      </c>
      <c r="C7" s="129" t="n">
        <v>17.65</v>
      </c>
      <c r="D7" s="130" t="n">
        <v>20788.363</v>
      </c>
      <c r="E7" s="56" t="n">
        <v>8.11</v>
      </c>
      <c r="G7" s="125"/>
    </row>
    <row r="8" customFormat="false" ht="21.95" hidden="false" customHeight="true" outlineLevel="0" collapsed="false">
      <c r="A8" s="128" t="s">
        <v>176</v>
      </c>
      <c r="B8" s="61" t="n">
        <v>7478.1473</v>
      </c>
      <c r="C8" s="129" t="n">
        <v>18.66</v>
      </c>
      <c r="D8" s="130" t="n">
        <v>20363.9071</v>
      </c>
      <c r="E8" s="56" t="n">
        <v>9.57</v>
      </c>
      <c r="G8" s="125"/>
    </row>
    <row r="9" customFormat="false" ht="21.95" hidden="false" customHeight="true" outlineLevel="0" collapsed="false">
      <c r="A9" s="128" t="s">
        <v>177</v>
      </c>
      <c r="B9" s="61" t="n">
        <v>624.9091</v>
      </c>
      <c r="C9" s="129" t="n">
        <v>102.21</v>
      </c>
      <c r="D9" s="130" t="n">
        <v>1943.6838</v>
      </c>
      <c r="E9" s="56" t="n">
        <v>-2.34</v>
      </c>
      <c r="G9" s="125"/>
    </row>
    <row r="10" customFormat="false" ht="21.95" hidden="false" customHeight="true" outlineLevel="0" collapsed="false">
      <c r="A10" s="131" t="s">
        <v>178</v>
      </c>
      <c r="B10" s="61" t="n">
        <v>6366.9534</v>
      </c>
      <c r="C10" s="129" t="n">
        <v>17.73</v>
      </c>
      <c r="D10" s="130" t="n">
        <v>17409.5032</v>
      </c>
      <c r="E10" s="56" t="n">
        <v>11.86</v>
      </c>
      <c r="G10" s="125"/>
    </row>
    <row r="11" customFormat="false" ht="21.95" hidden="false" customHeight="true" outlineLevel="0" collapsed="false">
      <c r="A11" s="131" t="s">
        <v>179</v>
      </c>
      <c r="B11" s="61" t="n">
        <v>8.135</v>
      </c>
      <c r="C11" s="127" t="n">
        <v>12.85</v>
      </c>
      <c r="D11" s="61" t="n">
        <v>18.3271</v>
      </c>
      <c r="E11" s="58" t="n">
        <v>0.71</v>
      </c>
      <c r="G11" s="125"/>
    </row>
    <row r="12" customFormat="false" ht="21.95" hidden="false" customHeight="true" outlineLevel="0" collapsed="false">
      <c r="A12" s="131" t="s">
        <v>180</v>
      </c>
      <c r="B12" s="61" t="n">
        <v>4.3861</v>
      </c>
      <c r="C12" s="129" t="n">
        <v>988.9</v>
      </c>
      <c r="D12" s="130" t="n">
        <v>10.0377</v>
      </c>
      <c r="E12" s="56" t="n">
        <v>863.96</v>
      </c>
      <c r="G12" s="125"/>
    </row>
    <row r="13" customFormat="false" ht="21.95" hidden="false" customHeight="true" outlineLevel="0" collapsed="false">
      <c r="A13" s="131" t="s">
        <v>181</v>
      </c>
      <c r="B13" s="61" t="n">
        <v>1.5722</v>
      </c>
      <c r="C13" s="129" t="n">
        <v>2139.60113960114</v>
      </c>
      <c r="D13" s="130" t="n">
        <v>3.2476</v>
      </c>
      <c r="E13" s="56" t="n">
        <v>39.6697058317564</v>
      </c>
      <c r="G13" s="125"/>
    </row>
    <row r="14" customFormat="false" ht="21.95" hidden="false" customHeight="true" outlineLevel="0" collapsed="false">
      <c r="A14" s="132" t="s">
        <v>182</v>
      </c>
      <c r="B14" s="61" t="n">
        <v>486.2848</v>
      </c>
      <c r="C14" s="129" t="n">
        <v>-16.83</v>
      </c>
      <c r="D14" s="130" t="n">
        <v>1010.7201</v>
      </c>
      <c r="E14" s="56" t="n">
        <v>-1.88</v>
      </c>
      <c r="G14" s="125"/>
    </row>
    <row r="15" customFormat="false" ht="21.95" hidden="false" customHeight="true" outlineLevel="0" collapsed="false">
      <c r="A15" s="128" t="s">
        <v>183</v>
      </c>
      <c r="B15" s="61" t="n">
        <v>154.197</v>
      </c>
      <c r="C15" s="129" t="n">
        <v>-15.46</v>
      </c>
      <c r="D15" s="130" t="n">
        <v>439.9555</v>
      </c>
      <c r="E15" s="56" t="n">
        <v>-32.26</v>
      </c>
      <c r="G15" s="125"/>
    </row>
    <row r="16" customFormat="false" ht="21.95" hidden="false" customHeight="true" outlineLevel="0" collapsed="false">
      <c r="A16" s="128" t="s">
        <v>184</v>
      </c>
      <c r="B16" s="61" t="n">
        <v>1063.4177</v>
      </c>
      <c r="C16" s="129" t="n">
        <v>24.52</v>
      </c>
      <c r="D16" s="130" t="n">
        <v>2293.1528</v>
      </c>
      <c r="E16" s="58" t="n">
        <v>10.48</v>
      </c>
    </row>
    <row r="17" customFormat="false" ht="21.95" hidden="false" customHeight="true" outlineLevel="0" collapsed="false">
      <c r="A17" s="126" t="s">
        <v>185</v>
      </c>
      <c r="B17" s="61" t="n">
        <v>3064.9805</v>
      </c>
      <c r="C17" s="127" t="n">
        <v>15.28</v>
      </c>
      <c r="D17" s="61" t="n">
        <v>5969.3056</v>
      </c>
      <c r="E17" s="58" t="n">
        <v>9.45</v>
      </c>
      <c r="G17" s="125"/>
    </row>
    <row r="18" customFormat="false" ht="21.95" hidden="false" customHeight="true" outlineLevel="0" collapsed="false">
      <c r="A18" s="128" t="s">
        <v>186</v>
      </c>
      <c r="B18" s="130" t="n">
        <v>1330.0566</v>
      </c>
      <c r="C18" s="127" t="n">
        <v>21.01</v>
      </c>
      <c r="D18" s="130" t="n">
        <v>2674.3203</v>
      </c>
      <c r="E18" s="58" t="n">
        <v>8.28</v>
      </c>
      <c r="G18" s="125"/>
    </row>
    <row r="19" customFormat="false" ht="21.95" hidden="false" customHeight="true" outlineLevel="0" collapsed="false">
      <c r="A19" s="133" t="s">
        <v>187</v>
      </c>
      <c r="B19" s="134" t="n">
        <v>1734.9239</v>
      </c>
      <c r="C19" s="135" t="n">
        <v>11.23</v>
      </c>
      <c r="D19" s="134" t="n">
        <v>3294.9853</v>
      </c>
      <c r="E19" s="122" t="n">
        <v>10.43</v>
      </c>
      <c r="G19" s="125"/>
    </row>
    <row r="20" customFormat="false" ht="20.1" hidden="false" customHeight="true" outlineLevel="0" collapsed="false">
      <c r="A20" s="114" t="s">
        <v>188</v>
      </c>
      <c r="G20" s="125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6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37"/>
      <c r="B2" s="138"/>
      <c r="C2" s="137"/>
      <c r="D2" s="139"/>
      <c r="E2" s="139"/>
    </row>
    <row r="3" customFormat="false" ht="30.75" hidden="false" customHeight="true" outlineLevel="0" collapsed="false">
      <c r="A3" s="116" t="s">
        <v>51</v>
      </c>
      <c r="B3" s="117" t="s">
        <v>74</v>
      </c>
      <c r="C3" s="140" t="s">
        <v>97</v>
      </c>
      <c r="D3" s="52" t="s">
        <v>53</v>
      </c>
      <c r="E3" s="69" t="s">
        <v>98</v>
      </c>
    </row>
    <row r="4" customFormat="false" ht="33" hidden="false" customHeight="true" outlineLevel="0" collapsed="false">
      <c r="A4" s="141" t="s">
        <v>189</v>
      </c>
      <c r="B4" s="142" t="s">
        <v>56</v>
      </c>
      <c r="C4" s="143" t="s">
        <v>17</v>
      </c>
      <c r="D4" s="143" t="s">
        <v>17</v>
      </c>
      <c r="E4" s="144" t="n">
        <v>18.3580250623554</v>
      </c>
    </row>
    <row r="5" customFormat="false" ht="33" hidden="false" customHeight="true" outlineLevel="0" collapsed="false">
      <c r="A5" s="112" t="s">
        <v>190</v>
      </c>
      <c r="B5" s="142" t="s">
        <v>56</v>
      </c>
      <c r="C5" s="143" t="s">
        <v>17</v>
      </c>
      <c r="D5" s="143" t="s">
        <v>17</v>
      </c>
      <c r="E5" s="144" t="n">
        <v>11.185629903763</v>
      </c>
    </row>
    <row r="6" customFormat="false" ht="33" hidden="false" customHeight="true" outlineLevel="0" collapsed="false">
      <c r="A6" s="112" t="s">
        <v>191</v>
      </c>
      <c r="B6" s="142" t="s">
        <v>56</v>
      </c>
      <c r="C6" s="143" t="s">
        <v>17</v>
      </c>
      <c r="D6" s="143" t="s">
        <v>17</v>
      </c>
      <c r="E6" s="145" t="s">
        <v>17</v>
      </c>
    </row>
    <row r="7" customFormat="false" ht="33" hidden="false" customHeight="true" outlineLevel="0" collapsed="false">
      <c r="A7" s="89" t="s">
        <v>192</v>
      </c>
      <c r="B7" s="142" t="s">
        <v>56</v>
      </c>
      <c r="C7" s="143" t="s">
        <v>17</v>
      </c>
      <c r="D7" s="143" t="s">
        <v>17</v>
      </c>
      <c r="E7" s="144" t="n">
        <v>113.282001924928</v>
      </c>
    </row>
    <row r="8" customFormat="false" ht="33" hidden="false" customHeight="true" outlineLevel="0" collapsed="false">
      <c r="A8" s="53" t="s">
        <v>193</v>
      </c>
      <c r="B8" s="143"/>
      <c r="C8" s="143"/>
      <c r="D8" s="146"/>
      <c r="E8" s="144"/>
    </row>
    <row r="9" customFormat="false" ht="33" hidden="false" customHeight="true" outlineLevel="0" collapsed="false">
      <c r="A9" s="89" t="s">
        <v>194</v>
      </c>
      <c r="B9" s="142" t="s">
        <v>86</v>
      </c>
      <c r="C9" s="147" t="s">
        <v>17</v>
      </c>
      <c r="D9" s="146" t="n">
        <v>118.7466</v>
      </c>
      <c r="E9" s="144" t="n">
        <v>8.87261585065642</v>
      </c>
    </row>
    <row r="10" customFormat="false" ht="33" hidden="false" customHeight="true" outlineLevel="0" collapsed="false">
      <c r="A10" s="90" t="s">
        <v>195</v>
      </c>
      <c r="B10" s="142" t="s">
        <v>86</v>
      </c>
      <c r="C10" s="147" t="s">
        <v>17</v>
      </c>
      <c r="D10" s="146" t="n">
        <v>90.5088</v>
      </c>
      <c r="E10" s="148" t="n">
        <v>13.978586702196</v>
      </c>
    </row>
    <row r="11" customFormat="false" ht="33" hidden="false" customHeight="true" outlineLevel="0" collapsed="false">
      <c r="A11" s="89" t="s">
        <v>196</v>
      </c>
      <c r="B11" s="142" t="s">
        <v>86</v>
      </c>
      <c r="C11" s="147" t="s">
        <v>17</v>
      </c>
      <c r="D11" s="146" t="n">
        <v>0</v>
      </c>
      <c r="E11" s="148" t="n">
        <v>-100</v>
      </c>
    </row>
    <row r="12" customFormat="false" ht="33" hidden="false" customHeight="true" outlineLevel="0" collapsed="false">
      <c r="A12" s="141" t="s">
        <v>197</v>
      </c>
      <c r="B12" s="142" t="s">
        <v>86</v>
      </c>
      <c r="C12" s="147" t="s">
        <v>17</v>
      </c>
      <c r="D12" s="99" t="n">
        <v>4.4879</v>
      </c>
      <c r="E12" s="144" t="n">
        <v>-3.66625882756992</v>
      </c>
    </row>
    <row r="13" customFormat="false" ht="33" hidden="false" customHeight="true" outlineLevel="0" collapsed="false">
      <c r="A13" s="141" t="s">
        <v>198</v>
      </c>
      <c r="B13" s="142" t="s">
        <v>56</v>
      </c>
      <c r="C13" s="147" t="s">
        <v>17</v>
      </c>
      <c r="D13" s="146" t="n">
        <v>3.2853</v>
      </c>
      <c r="E13" s="144" t="n">
        <v>-15.4079872286737</v>
      </c>
    </row>
    <row r="14" customFormat="false" ht="33" hidden="false" customHeight="true" outlineLevel="0" collapsed="false">
      <c r="A14" s="141" t="s">
        <v>199</v>
      </c>
      <c r="B14" s="142" t="s">
        <v>200</v>
      </c>
      <c r="C14" s="147" t="s">
        <v>17</v>
      </c>
      <c r="D14" s="146" t="n">
        <v>0.1129</v>
      </c>
      <c r="E14" s="144" t="n">
        <v>-98.9970863092066</v>
      </c>
    </row>
    <row r="15" customFormat="false" ht="33" hidden="false" customHeight="true" outlineLevel="0" collapsed="false">
      <c r="A15" s="119" t="s">
        <v>201</v>
      </c>
      <c r="B15" s="149" t="s">
        <v>200</v>
      </c>
      <c r="C15" s="150" t="s">
        <v>17</v>
      </c>
      <c r="D15" s="151" t="s">
        <v>17</v>
      </c>
      <c r="E15" s="152" t="s">
        <v>17</v>
      </c>
    </row>
    <row r="17" customFormat="false" ht="14.25" hidden="false" customHeight="false" outlineLevel="0" collapsed="false">
      <c r="A17" s="153" t="n">
        <v>14</v>
      </c>
      <c r="B17" s="153"/>
      <c r="C17" s="153"/>
      <c r="D17" s="153"/>
      <c r="E17" s="153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4" width="7.62"/>
    <col collapsed="false" customWidth="true" hidden="false" outlineLevel="0" max="4" min="4" style="154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5" t="s">
        <v>202</v>
      </c>
      <c r="B1" s="155"/>
      <c r="C1" s="155"/>
      <c r="D1" s="155"/>
      <c r="E1" s="155"/>
    </row>
    <row r="2" customFormat="false" ht="34.5" hidden="false" customHeight="true" outlineLevel="0" collapsed="false">
      <c r="A2" s="67" t="s">
        <v>51</v>
      </c>
      <c r="B2" s="117" t="s">
        <v>203</v>
      </c>
      <c r="C2" s="156" t="s">
        <v>97</v>
      </c>
      <c r="D2" s="157" t="s">
        <v>53</v>
      </c>
      <c r="E2" s="158" t="s">
        <v>98</v>
      </c>
    </row>
    <row r="3" customFormat="false" ht="25" hidden="false" customHeight="true" outlineLevel="0" collapsed="false">
      <c r="A3" s="159" t="s">
        <v>204</v>
      </c>
      <c r="B3" s="160" t="s">
        <v>205</v>
      </c>
      <c r="C3" s="161" t="s">
        <v>17</v>
      </c>
      <c r="D3" s="161" t="s">
        <v>17</v>
      </c>
      <c r="E3" s="162" t="s">
        <v>17</v>
      </c>
    </row>
    <row r="4" s="164" customFormat="true" ht="25" hidden="false" customHeight="true" outlineLevel="0" collapsed="false">
      <c r="A4" s="112" t="s">
        <v>206</v>
      </c>
      <c r="B4" s="163" t="s">
        <v>205</v>
      </c>
      <c r="C4" s="161" t="n">
        <v>8086.3</v>
      </c>
      <c r="D4" s="161" t="n">
        <v>16963.6</v>
      </c>
      <c r="E4" s="58" t="n">
        <v>29.1549606754833</v>
      </c>
    </row>
    <row r="5" customFormat="false" ht="25" hidden="false" customHeight="true" outlineLevel="0" collapsed="false">
      <c r="A5" s="74" t="s">
        <v>207</v>
      </c>
      <c r="B5" s="163" t="s">
        <v>205</v>
      </c>
      <c r="C5" s="161" t="n">
        <v>4861.9</v>
      </c>
      <c r="D5" s="161" t="n">
        <v>9674.3</v>
      </c>
      <c r="E5" s="56" t="n">
        <v>19.1768503005814</v>
      </c>
    </row>
    <row r="6" customFormat="false" ht="25" hidden="false" customHeight="true" outlineLevel="0" collapsed="false">
      <c r="A6" s="74" t="s">
        <v>208</v>
      </c>
      <c r="B6" s="163" t="s">
        <v>205</v>
      </c>
      <c r="C6" s="161" t="n">
        <v>3188.2</v>
      </c>
      <c r="D6" s="161" t="n">
        <v>7202.9</v>
      </c>
      <c r="E6" s="56" t="n">
        <v>52.1814455642179</v>
      </c>
    </row>
    <row r="7" customFormat="false" ht="25" hidden="false" customHeight="true" outlineLevel="0" collapsed="false">
      <c r="A7" s="74" t="s">
        <v>209</v>
      </c>
      <c r="B7" s="163" t="s">
        <v>205</v>
      </c>
      <c r="C7" s="161" t="n">
        <v>36.2</v>
      </c>
      <c r="D7" s="161" t="n">
        <v>86.4</v>
      </c>
      <c r="E7" s="56" t="n">
        <v>-69.5345557122708</v>
      </c>
    </row>
    <row r="8" customFormat="false" ht="25" hidden="false" customHeight="true" outlineLevel="0" collapsed="false">
      <c r="A8" s="76" t="s">
        <v>210</v>
      </c>
      <c r="B8" s="163" t="s">
        <v>205</v>
      </c>
      <c r="C8" s="161" t="n">
        <v>6093.6</v>
      </c>
      <c r="D8" s="161" t="n">
        <v>16963.6</v>
      </c>
      <c r="E8" s="162" t="n">
        <v>29.1549606754833</v>
      </c>
    </row>
    <row r="9" customFormat="false" ht="25" hidden="false" customHeight="true" outlineLevel="0" collapsed="false">
      <c r="A9" s="74" t="s">
        <v>211</v>
      </c>
      <c r="B9" s="163" t="s">
        <v>205</v>
      </c>
      <c r="C9" s="165" t="n">
        <v>16260.7</v>
      </c>
      <c r="D9" s="165" t="n">
        <v>30927.5</v>
      </c>
      <c r="E9" s="56" t="n">
        <v>41.7762660273307</v>
      </c>
    </row>
    <row r="10" customFormat="false" ht="25" hidden="false" customHeight="true" outlineLevel="0" collapsed="false">
      <c r="A10" s="74" t="s">
        <v>212</v>
      </c>
      <c r="B10" s="163" t="s">
        <v>205</v>
      </c>
      <c r="C10" s="165" t="n">
        <v>6874.9</v>
      </c>
      <c r="D10" s="165" t="n">
        <v>14244.7</v>
      </c>
      <c r="E10" s="56" t="n">
        <v>26.3847607555741</v>
      </c>
    </row>
    <row r="11" customFormat="false" ht="25" hidden="false" customHeight="true" outlineLevel="0" collapsed="false">
      <c r="A11" s="74" t="s">
        <v>213</v>
      </c>
      <c r="B11" s="163" t="s">
        <v>205</v>
      </c>
      <c r="C11" s="161" t="n">
        <v>468.1</v>
      </c>
      <c r="D11" s="161" t="n">
        <v>1036.6</v>
      </c>
      <c r="E11" s="56" t="n">
        <v>44.8169879854708</v>
      </c>
    </row>
    <row r="12" customFormat="false" ht="25" hidden="false" customHeight="true" outlineLevel="0" collapsed="false">
      <c r="A12" s="74" t="s">
        <v>214</v>
      </c>
      <c r="B12" s="163" t="s">
        <v>205</v>
      </c>
      <c r="C12" s="161" t="n">
        <v>1450.9</v>
      </c>
      <c r="D12" s="161" t="n">
        <v>3093.2</v>
      </c>
      <c r="E12" s="56" t="n">
        <v>44.4880418535127</v>
      </c>
    </row>
    <row r="13" customFormat="false" ht="25" hidden="false" customHeight="true" outlineLevel="0" collapsed="false">
      <c r="A13" s="76" t="s">
        <v>215</v>
      </c>
      <c r="B13" s="163" t="s">
        <v>205</v>
      </c>
      <c r="C13" s="161" t="s">
        <v>17</v>
      </c>
      <c r="D13" s="161" t="s">
        <v>17</v>
      </c>
      <c r="E13" s="162" t="s">
        <v>17</v>
      </c>
    </row>
    <row r="14" customFormat="false" ht="25" hidden="false" customHeight="true" outlineLevel="0" collapsed="false">
      <c r="A14" s="70" t="s">
        <v>216</v>
      </c>
      <c r="B14" s="118"/>
      <c r="C14" s="166"/>
      <c r="D14" s="61"/>
      <c r="E14" s="58"/>
      <c r="F14" s="167"/>
    </row>
    <row r="15" customFormat="false" ht="25" hidden="false" customHeight="true" outlineLevel="0" collapsed="false">
      <c r="A15" s="74" t="s">
        <v>217</v>
      </c>
      <c r="B15" s="118" t="s">
        <v>218</v>
      </c>
      <c r="C15" s="166" t="s">
        <v>17</v>
      </c>
      <c r="D15" s="61" t="n">
        <v>622</v>
      </c>
      <c r="E15" s="58" t="n">
        <v>-33.1901181525242</v>
      </c>
      <c r="F15" s="167"/>
    </row>
    <row r="16" customFormat="false" ht="25" hidden="false" customHeight="true" outlineLevel="0" collapsed="false">
      <c r="A16" s="77" t="s">
        <v>219</v>
      </c>
      <c r="B16" s="168" t="s">
        <v>71</v>
      </c>
      <c r="C16" s="169" t="s">
        <v>17</v>
      </c>
      <c r="D16" s="170" t="n">
        <v>2.06</v>
      </c>
      <c r="E16" s="121" t="n">
        <v>0.02</v>
      </c>
    </row>
    <row r="17" customFormat="false" ht="19.5" hidden="false" customHeight="true" outlineLevel="0" collapsed="false">
      <c r="A17" s="153" t="n">
        <v>15</v>
      </c>
      <c r="B17" s="153"/>
      <c r="C17" s="153"/>
      <c r="D17" s="153"/>
      <c r="E17" s="153"/>
    </row>
  </sheetData>
  <mergeCells count="2">
    <mergeCell ref="A1:E1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20</v>
      </c>
      <c r="B1" s="49"/>
      <c r="C1" s="49"/>
      <c r="D1" s="49"/>
    </row>
    <row r="2" customFormat="false" ht="15.75" hidden="false" customHeight="true" outlineLevel="0" collapsed="false">
      <c r="A2" s="83" t="s">
        <v>221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18" hidden="false" customHeight="true" outlineLevel="0" collapsed="false">
      <c r="A4" s="70" t="s">
        <v>222</v>
      </c>
      <c r="B4" s="166" t="n">
        <v>10229</v>
      </c>
      <c r="C4" s="166" t="n">
        <v>29875</v>
      </c>
      <c r="D4" s="87" t="n">
        <v>29.2674484011942</v>
      </c>
      <c r="F4" s="17"/>
    </row>
    <row r="5" customFormat="false" ht="18" hidden="false" customHeight="true" outlineLevel="0" collapsed="false">
      <c r="A5" s="70" t="s">
        <v>223</v>
      </c>
      <c r="B5" s="166" t="n">
        <v>6639</v>
      </c>
      <c r="C5" s="166" t="n">
        <v>19744</v>
      </c>
      <c r="D5" s="58" t="n">
        <v>38.7491215741391</v>
      </c>
    </row>
    <row r="6" customFormat="false" ht="18" hidden="false" customHeight="true" outlineLevel="0" collapsed="false">
      <c r="A6" s="74" t="s">
        <v>224</v>
      </c>
      <c r="B6" s="166" t="n">
        <v>5058</v>
      </c>
      <c r="C6" s="166" t="n">
        <v>12626</v>
      </c>
      <c r="D6" s="58" t="n">
        <v>9.61020921955031</v>
      </c>
    </row>
    <row r="7" customFormat="false" ht="18" hidden="false" customHeight="true" outlineLevel="0" collapsed="false">
      <c r="A7" s="76" t="s">
        <v>225</v>
      </c>
      <c r="B7" s="166" t="n">
        <v>3402</v>
      </c>
      <c r="C7" s="166" t="n">
        <v>6233</v>
      </c>
      <c r="D7" s="58" t="n">
        <v>7.33597382469434</v>
      </c>
    </row>
    <row r="8" customFormat="false" ht="18" hidden="false" customHeight="true" outlineLevel="0" collapsed="false">
      <c r="A8" s="74" t="s">
        <v>226</v>
      </c>
      <c r="B8" s="166" t="n">
        <v>12</v>
      </c>
      <c r="C8" s="166" t="n">
        <v>2089</v>
      </c>
      <c r="D8" s="58" t="n">
        <v>50.3959683225342</v>
      </c>
    </row>
    <row r="9" customFormat="false" ht="18" hidden="false" customHeight="true" outlineLevel="0" collapsed="false">
      <c r="A9" s="74" t="s">
        <v>227</v>
      </c>
      <c r="B9" s="166" t="n">
        <v>97</v>
      </c>
      <c r="C9" s="166" t="n">
        <v>387</v>
      </c>
      <c r="D9" s="58" t="n">
        <v>-27.7985074626866</v>
      </c>
    </row>
    <row r="10" customFormat="false" ht="18" hidden="false" customHeight="true" outlineLevel="0" collapsed="false">
      <c r="A10" s="74" t="s">
        <v>228</v>
      </c>
      <c r="B10" s="166" t="n">
        <v>385</v>
      </c>
      <c r="C10" s="166" t="n">
        <v>804</v>
      </c>
      <c r="D10" s="58" t="n">
        <v>-9.76430976430977</v>
      </c>
    </row>
    <row r="11" customFormat="false" ht="18" hidden="false" customHeight="true" outlineLevel="0" collapsed="false">
      <c r="A11" s="74" t="s">
        <v>229</v>
      </c>
      <c r="B11" s="166" t="n">
        <v>329</v>
      </c>
      <c r="C11" s="166" t="n">
        <v>635</v>
      </c>
      <c r="D11" s="58" t="n">
        <v>31.7427385892116</v>
      </c>
    </row>
    <row r="12" customFormat="false" ht="18" hidden="false" customHeight="true" outlineLevel="0" collapsed="false">
      <c r="A12" s="74" t="s">
        <v>230</v>
      </c>
      <c r="B12" s="166" t="n">
        <v>12</v>
      </c>
      <c r="C12" s="166" t="n">
        <v>419</v>
      </c>
      <c r="D12" s="58" t="n">
        <v>2.44498777506113</v>
      </c>
    </row>
    <row r="13" customFormat="false" ht="18" hidden="false" customHeight="true" outlineLevel="0" collapsed="false">
      <c r="A13" s="74" t="s">
        <v>231</v>
      </c>
      <c r="B13" s="166" t="n">
        <v>381</v>
      </c>
      <c r="C13" s="166" t="n">
        <v>814</v>
      </c>
      <c r="D13" s="58" t="n">
        <v>16.6189111747851</v>
      </c>
    </row>
    <row r="14" customFormat="false" ht="18" hidden="false" customHeight="true" outlineLevel="0" collapsed="false">
      <c r="A14" s="74" t="s">
        <v>232</v>
      </c>
      <c r="B14" s="166" t="n">
        <v>240</v>
      </c>
      <c r="C14" s="166" t="n">
        <v>472</v>
      </c>
      <c r="D14" s="58" t="n">
        <v>-4.0650406504065</v>
      </c>
    </row>
    <row r="15" customFormat="false" ht="18" hidden="false" customHeight="true" outlineLevel="0" collapsed="false">
      <c r="A15" s="74" t="s">
        <v>233</v>
      </c>
      <c r="B15" s="166" t="n">
        <v>1581</v>
      </c>
      <c r="C15" s="166" t="n">
        <v>7118</v>
      </c>
      <c r="D15" s="58" t="n">
        <v>2.44498777506113</v>
      </c>
    </row>
    <row r="16" customFormat="false" ht="18" hidden="false" customHeight="true" outlineLevel="0" collapsed="false">
      <c r="A16" s="76" t="s">
        <v>234</v>
      </c>
      <c r="B16" s="166" t="n">
        <v>250</v>
      </c>
      <c r="C16" s="166" t="n">
        <v>528</v>
      </c>
      <c r="D16" s="58" t="n">
        <v>29.0155440414508</v>
      </c>
    </row>
    <row r="17" customFormat="false" ht="18" hidden="false" customHeight="true" outlineLevel="0" collapsed="false">
      <c r="A17" s="74" t="s">
        <v>235</v>
      </c>
      <c r="B17" s="166" t="n">
        <v>80</v>
      </c>
      <c r="C17" s="166" t="n">
        <v>4861</v>
      </c>
      <c r="D17" s="58" t="n">
        <v>25</v>
      </c>
    </row>
    <row r="18" customFormat="false" ht="18" hidden="false" customHeight="true" outlineLevel="0" collapsed="false">
      <c r="A18" s="70" t="s">
        <v>236</v>
      </c>
      <c r="B18" s="166" t="n">
        <v>25216</v>
      </c>
      <c r="C18" s="166" t="n">
        <v>58522</v>
      </c>
      <c r="D18" s="58" t="n">
        <v>-40.1621660310222</v>
      </c>
    </row>
    <row r="19" customFormat="false" ht="18" hidden="false" customHeight="true" outlineLevel="0" collapsed="false">
      <c r="A19" s="70" t="s">
        <v>237</v>
      </c>
      <c r="B19" s="166" t="n">
        <v>21117</v>
      </c>
      <c r="C19" s="166" t="n">
        <v>49786</v>
      </c>
      <c r="D19" s="58" t="n">
        <v>20.4247496492671</v>
      </c>
    </row>
    <row r="20" s="171" customFormat="true" ht="18" hidden="false" customHeight="true" outlineLevel="0" collapsed="false">
      <c r="A20" s="74" t="s">
        <v>238</v>
      </c>
      <c r="B20" s="166" t="n">
        <v>1218</v>
      </c>
      <c r="C20" s="166" t="n">
        <v>4773</v>
      </c>
      <c r="D20" s="58" t="n">
        <v>124.92931196984</v>
      </c>
    </row>
    <row r="21" customFormat="false" ht="18" hidden="false" customHeight="true" outlineLevel="0" collapsed="false">
      <c r="A21" s="74" t="s">
        <v>239</v>
      </c>
      <c r="B21" s="166" t="n">
        <v>8587</v>
      </c>
      <c r="C21" s="166" t="n">
        <v>17562</v>
      </c>
      <c r="D21" s="58" t="n">
        <v>48.7422715338359</v>
      </c>
    </row>
    <row r="22" customFormat="false" ht="18" hidden="false" customHeight="true" outlineLevel="0" collapsed="false">
      <c r="A22" s="74" t="s">
        <v>240</v>
      </c>
      <c r="B22" s="166" t="n">
        <v>0</v>
      </c>
      <c r="C22" s="166" t="n">
        <v>0</v>
      </c>
      <c r="D22" s="58" t="n">
        <v>0</v>
      </c>
    </row>
    <row r="23" customFormat="false" ht="18" hidden="false" customHeight="true" outlineLevel="0" collapsed="false">
      <c r="A23" s="74" t="s">
        <v>241</v>
      </c>
      <c r="B23" s="166" t="n">
        <v>31</v>
      </c>
      <c r="C23" s="166" t="n">
        <v>213</v>
      </c>
      <c r="D23" s="58" t="n">
        <v>40.1315789473684</v>
      </c>
    </row>
    <row r="24" s="171" customFormat="true" ht="18" hidden="false" customHeight="true" outlineLevel="0" collapsed="false">
      <c r="A24" s="74" t="s">
        <v>242</v>
      </c>
      <c r="B24" s="166" t="n">
        <v>117</v>
      </c>
      <c r="C24" s="166" t="n">
        <v>162</v>
      </c>
      <c r="D24" s="58" t="n">
        <v>-84.0078973346496</v>
      </c>
    </row>
    <row r="25" customFormat="false" ht="18" hidden="false" customHeight="true" outlineLevel="0" collapsed="false">
      <c r="A25" s="77" t="s">
        <v>243</v>
      </c>
      <c r="B25" s="166" t="n">
        <v>124</v>
      </c>
      <c r="C25" s="166" t="n">
        <v>315</v>
      </c>
      <c r="D25" s="58" t="n">
        <v>-33.6842105263158</v>
      </c>
    </row>
    <row r="26" customFormat="false" ht="18" hidden="false" customHeight="true" outlineLevel="0" collapsed="false">
      <c r="A26" s="172" t="n">
        <v>16</v>
      </c>
      <c r="B26" s="172"/>
      <c r="C26" s="172"/>
      <c r="D26" s="172"/>
    </row>
  </sheetData>
  <mergeCells count="3">
    <mergeCell ref="A1:D1"/>
    <mergeCell ref="A2:D2"/>
    <mergeCell ref="A26:D2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44</v>
      </c>
      <c r="B1" s="49"/>
      <c r="C1" s="49"/>
      <c r="D1" s="49"/>
    </row>
    <row r="2" customFormat="false" ht="20.1" hidden="false" customHeight="true" outlineLevel="0" collapsed="false">
      <c r="A2" s="173"/>
      <c r="B2" s="174" t="s">
        <v>96</v>
      </c>
      <c r="C2" s="174"/>
      <c r="D2" s="174"/>
    </row>
    <row r="3" customFormat="false" ht="27.95" hidden="false" customHeight="true" outlineLevel="0" collapsed="false">
      <c r="A3" s="116" t="s">
        <v>51</v>
      </c>
      <c r="B3" s="52" t="s">
        <v>245</v>
      </c>
      <c r="C3" s="117" t="s">
        <v>246</v>
      </c>
      <c r="D3" s="69" t="s">
        <v>75</v>
      </c>
    </row>
    <row r="4" customFormat="false" ht="18.6" hidden="false" customHeight="true" outlineLevel="0" collapsed="false">
      <c r="A4" s="85" t="s">
        <v>247</v>
      </c>
      <c r="B4" s="175" t="n">
        <v>151.5874</v>
      </c>
      <c r="C4" s="175" t="n">
        <v>5.2632</v>
      </c>
      <c r="D4" s="87" t="n">
        <v>10.3639327481229</v>
      </c>
      <c r="E4" s="32"/>
    </row>
    <row r="5" customFormat="false" ht="18.6" hidden="false" customHeight="true" outlineLevel="0" collapsed="false">
      <c r="A5" s="90" t="s">
        <v>248</v>
      </c>
      <c r="B5" s="55" t="n">
        <v>151.5028</v>
      </c>
      <c r="C5" s="55" t="n">
        <v>5.2686</v>
      </c>
      <c r="D5" s="58" t="n">
        <v>10.3674256745583</v>
      </c>
      <c r="E5" s="32"/>
    </row>
    <row r="6" customFormat="false" ht="18.6" hidden="false" customHeight="true" outlineLevel="0" collapsed="false">
      <c r="A6" s="89" t="s">
        <v>249</v>
      </c>
      <c r="B6" s="55" t="n">
        <v>110.6859</v>
      </c>
      <c r="C6" s="55" t="n">
        <v>6.1381</v>
      </c>
      <c r="D6" s="58" t="n">
        <v>10.9519628068107</v>
      </c>
      <c r="E6" s="32"/>
    </row>
    <row r="7" customFormat="false" ht="18.6" hidden="false" customHeight="true" outlineLevel="0" collapsed="false">
      <c r="A7" s="90" t="s">
        <v>250</v>
      </c>
      <c r="B7" s="55" t="n">
        <v>46.7901</v>
      </c>
      <c r="C7" s="55" t="n">
        <v>0.6496</v>
      </c>
      <c r="D7" s="58" t="n">
        <v>4.34692434808402</v>
      </c>
      <c r="E7" s="32"/>
    </row>
    <row r="8" customFormat="false" ht="18.6" hidden="false" customHeight="true" outlineLevel="0" collapsed="false">
      <c r="A8" s="90" t="s">
        <v>251</v>
      </c>
      <c r="B8" s="55" t="n">
        <v>63.8958</v>
      </c>
      <c r="C8" s="55" t="n">
        <v>5.4885</v>
      </c>
      <c r="D8" s="58" t="n">
        <v>16.3448915044438</v>
      </c>
      <c r="E8" s="32"/>
    </row>
    <row r="9" customFormat="false" ht="18.6" hidden="false" customHeight="true" outlineLevel="0" collapsed="false">
      <c r="A9" s="89" t="s">
        <v>252</v>
      </c>
      <c r="B9" s="55" t="n">
        <v>17.8592</v>
      </c>
      <c r="C9" s="55" t="n">
        <v>-3.6486</v>
      </c>
      <c r="D9" s="58" t="n">
        <v>10.5059617728772</v>
      </c>
      <c r="E9" s="32"/>
    </row>
    <row r="10" customFormat="false" ht="18.6" hidden="false" customHeight="true" outlineLevel="0" collapsed="false">
      <c r="A10" s="89" t="s">
        <v>253</v>
      </c>
      <c r="B10" s="55" t="n">
        <v>18.2604</v>
      </c>
      <c r="C10" s="55" t="n">
        <v>-1.3631</v>
      </c>
      <c r="D10" s="58" t="n">
        <v>-10.5776576364812</v>
      </c>
      <c r="E10" s="32"/>
    </row>
    <row r="11" customFormat="false" ht="18.6" hidden="false" customHeight="true" outlineLevel="0" collapsed="false">
      <c r="A11" s="90" t="s">
        <v>254</v>
      </c>
      <c r="B11" s="55" t="n">
        <v>2.5506</v>
      </c>
      <c r="C11" s="55" t="n">
        <v>0.097</v>
      </c>
      <c r="D11" s="58" t="n">
        <v>-13.1858407079646</v>
      </c>
      <c r="E11" s="32"/>
    </row>
    <row r="12" customFormat="false" ht="18.6" hidden="false" customHeight="true" outlineLevel="0" collapsed="false">
      <c r="A12" s="90" t="s">
        <v>255</v>
      </c>
      <c r="B12" s="55" t="n">
        <v>0.0204</v>
      </c>
      <c r="C12" s="55" t="n">
        <v>0.0053</v>
      </c>
      <c r="D12" s="58" t="n">
        <v>82.1428571428572</v>
      </c>
      <c r="E12" s="32"/>
    </row>
    <row r="13" customFormat="false" ht="18.6" hidden="false" customHeight="true" outlineLevel="0" collapsed="false">
      <c r="A13" s="89" t="s">
        <v>256</v>
      </c>
      <c r="B13" s="55" t="n">
        <v>4.6961</v>
      </c>
      <c r="C13" s="55" t="n">
        <v>0.4122</v>
      </c>
      <c r="D13" s="58" t="n">
        <v>405.609388458226</v>
      </c>
      <c r="E13" s="32"/>
    </row>
    <row r="14" customFormat="false" ht="18.6" hidden="false" customHeight="true" outlineLevel="0" collapsed="false">
      <c r="A14" s="90" t="s">
        <v>257</v>
      </c>
      <c r="B14" s="55" t="n">
        <v>0.0845</v>
      </c>
      <c r="C14" s="55" t="n">
        <v>-0.0054</v>
      </c>
      <c r="D14" s="58" t="n">
        <v>4.32098765432099</v>
      </c>
      <c r="E14" s="32"/>
    </row>
    <row r="15" customFormat="false" ht="18.6" hidden="false" customHeight="true" outlineLevel="0" collapsed="false">
      <c r="A15" s="141" t="s">
        <v>258</v>
      </c>
      <c r="B15" s="55" t="n">
        <v>131.0501</v>
      </c>
      <c r="C15" s="55" t="n">
        <v>4.2347</v>
      </c>
      <c r="D15" s="176" t="n">
        <v>14.0110365731119</v>
      </c>
      <c r="E15" s="32"/>
    </row>
    <row r="16" customFormat="false" ht="18.6" hidden="false" customHeight="true" outlineLevel="0" collapsed="false">
      <c r="A16" s="74" t="s">
        <v>259</v>
      </c>
      <c r="B16" s="55" t="n">
        <v>98.8542</v>
      </c>
      <c r="C16" s="55" t="n">
        <v>3.014</v>
      </c>
      <c r="D16" s="58" t="n">
        <v>16.5923228072493</v>
      </c>
      <c r="E16" s="32"/>
    </row>
    <row r="17" customFormat="false" ht="18.6" hidden="false" customHeight="true" outlineLevel="0" collapsed="false">
      <c r="A17" s="76" t="s">
        <v>260</v>
      </c>
      <c r="B17" s="55" t="n">
        <v>16.6848</v>
      </c>
      <c r="C17" s="55" t="n">
        <v>0.5041</v>
      </c>
      <c r="D17" s="58" t="n">
        <v>14.9367960596562</v>
      </c>
      <c r="E17" s="32"/>
    </row>
    <row r="18" customFormat="false" ht="18.6" hidden="false" customHeight="true" outlineLevel="0" collapsed="false">
      <c r="A18" s="74" t="s">
        <v>261</v>
      </c>
      <c r="B18" s="55" t="n">
        <v>6.0585</v>
      </c>
      <c r="C18" s="55" t="n">
        <v>-0.1724</v>
      </c>
      <c r="D18" s="176" t="n">
        <v>9.3848737068265</v>
      </c>
      <c r="E18" s="32"/>
    </row>
    <row r="19" customFormat="false" ht="18.6" hidden="false" customHeight="true" outlineLevel="0" collapsed="false">
      <c r="A19" s="74" t="s">
        <v>262</v>
      </c>
      <c r="B19" s="55" t="n">
        <v>10.6263</v>
      </c>
      <c r="C19" s="55" t="n">
        <v>0.6765</v>
      </c>
      <c r="D19" s="176" t="n">
        <v>18.3619595001002</v>
      </c>
      <c r="E19" s="32"/>
    </row>
    <row r="20" customFormat="false" ht="18.6" hidden="false" customHeight="true" outlineLevel="0" collapsed="false">
      <c r="A20" s="76" t="s">
        <v>263</v>
      </c>
      <c r="B20" s="55" t="n">
        <v>8.2194</v>
      </c>
      <c r="C20" s="55" t="n">
        <v>2.5099</v>
      </c>
      <c r="D20" s="58" t="n">
        <v>-88.3030666133483</v>
      </c>
      <c r="E20" s="32"/>
    </row>
    <row r="21" customFormat="false" ht="18.6" hidden="false" customHeight="true" outlineLevel="0" collapsed="false">
      <c r="A21" s="74" t="s">
        <v>261</v>
      </c>
      <c r="B21" s="55" t="n">
        <v>60.7072</v>
      </c>
      <c r="C21" s="55" t="n">
        <v>1.5979</v>
      </c>
      <c r="D21" s="58" t="n">
        <v>15.797746122094</v>
      </c>
      <c r="E21" s="32"/>
    </row>
    <row r="22" customFormat="false" ht="18.6" hidden="false" customHeight="true" outlineLevel="0" collapsed="false">
      <c r="A22" s="74" t="s">
        <v>262</v>
      </c>
      <c r="B22" s="55" t="n">
        <v>21.4622</v>
      </c>
      <c r="C22" s="55" t="n">
        <v>0.912</v>
      </c>
      <c r="D22" s="58" t="n">
        <v>20.2734736193225</v>
      </c>
      <c r="E22" s="32"/>
    </row>
    <row r="23" customFormat="false" ht="24.95" hidden="false" customHeight="true" outlineLevel="0" collapsed="false">
      <c r="A23" s="77" t="s">
        <v>264</v>
      </c>
      <c r="B23" s="170" t="n">
        <v>32.1959</v>
      </c>
      <c r="C23" s="170" t="n">
        <v>1.2207</v>
      </c>
      <c r="D23" s="122" t="n">
        <v>6.77228077389916</v>
      </c>
      <c r="E23" s="32"/>
    </row>
    <row r="24" customFormat="false" ht="18" hidden="false" customHeight="true" outlineLevel="0" collapsed="false">
      <c r="A24" s="153" t="n">
        <v>17</v>
      </c>
      <c r="B24" s="153"/>
      <c r="C24" s="153"/>
      <c r="D24" s="153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65</v>
      </c>
      <c r="B1" s="49"/>
      <c r="C1" s="49"/>
      <c r="D1" s="49"/>
    </row>
    <row r="2" customFormat="false" ht="15" hidden="false" customHeight="true" outlineLevel="0" collapsed="false">
      <c r="A2" s="177" t="s">
        <v>96</v>
      </c>
      <c r="B2" s="177"/>
      <c r="C2" s="177"/>
      <c r="D2" s="177"/>
    </row>
    <row r="3" customFormat="false" ht="31.5" hidden="false" customHeight="true" outlineLevel="0" collapsed="false">
      <c r="A3" s="67" t="s">
        <v>266</v>
      </c>
      <c r="B3" s="178" t="s">
        <v>97</v>
      </c>
      <c r="C3" s="178" t="s">
        <v>53</v>
      </c>
      <c r="D3" s="179" t="s">
        <v>75</v>
      </c>
    </row>
    <row r="4" customFormat="false" ht="18.75" hidden="false" customHeight="true" outlineLevel="0" collapsed="false">
      <c r="A4" s="180" t="s">
        <v>267</v>
      </c>
      <c r="B4" s="181" t="s">
        <v>17</v>
      </c>
      <c r="C4" s="181" t="s">
        <v>17</v>
      </c>
      <c r="D4" s="182" t="n">
        <v>-21.5827978025045</v>
      </c>
      <c r="E4" s="183"/>
    </row>
    <row r="5" customFormat="false" ht="18.75" hidden="false" customHeight="true" outlineLevel="0" collapsed="false">
      <c r="A5" s="180" t="s">
        <v>268</v>
      </c>
      <c r="B5" s="181" t="s">
        <v>17</v>
      </c>
      <c r="C5" s="181" t="s">
        <v>17</v>
      </c>
      <c r="D5" s="182" t="n">
        <v>24.1575425790754</v>
      </c>
      <c r="E5" s="183"/>
    </row>
    <row r="6" customFormat="false" ht="18.75" hidden="false" customHeight="true" outlineLevel="0" collapsed="false">
      <c r="A6" s="180" t="s">
        <v>269</v>
      </c>
      <c r="B6" s="181" t="s">
        <v>17</v>
      </c>
      <c r="C6" s="181" t="s">
        <v>17</v>
      </c>
      <c r="D6" s="182" t="n">
        <v>47.882729575297</v>
      </c>
      <c r="E6" s="183"/>
    </row>
    <row r="7" customFormat="false" ht="18.75" hidden="false" customHeight="true" outlineLevel="0" collapsed="false">
      <c r="A7" s="180" t="s">
        <v>270</v>
      </c>
      <c r="B7" s="181" t="s">
        <v>17</v>
      </c>
      <c r="C7" s="181" t="s">
        <v>17</v>
      </c>
      <c r="D7" s="182" t="n">
        <v>-20.5686620046869</v>
      </c>
      <c r="E7" s="183"/>
    </row>
    <row r="8" customFormat="false" ht="18.75" hidden="false" customHeight="true" outlineLevel="0" collapsed="false">
      <c r="A8" s="180" t="s">
        <v>271</v>
      </c>
      <c r="B8" s="181" t="s">
        <v>17</v>
      </c>
      <c r="C8" s="181" t="s">
        <v>17</v>
      </c>
      <c r="D8" s="182" t="n">
        <v>19.6688705058773</v>
      </c>
      <c r="E8" s="183"/>
    </row>
    <row r="9" customFormat="false" ht="18.75" hidden="false" customHeight="true" outlineLevel="0" collapsed="false">
      <c r="A9" s="180" t="s">
        <v>272</v>
      </c>
      <c r="B9" s="181" t="s">
        <v>17</v>
      </c>
      <c r="C9" s="181" t="s">
        <v>17</v>
      </c>
      <c r="D9" s="182" t="n">
        <v>48.4681615902876</v>
      </c>
      <c r="E9" s="183"/>
    </row>
    <row r="10" customFormat="false" ht="18.75" hidden="false" customHeight="true" outlineLevel="0" collapsed="false">
      <c r="A10" s="180" t="s">
        <v>273</v>
      </c>
      <c r="B10" s="181" t="s">
        <v>17</v>
      </c>
      <c r="C10" s="181" t="s">
        <v>17</v>
      </c>
      <c r="D10" s="182" t="n">
        <v>13.916734567</v>
      </c>
      <c r="E10" s="183"/>
    </row>
    <row r="11" customFormat="false" ht="18.75" hidden="false" customHeight="true" outlineLevel="0" collapsed="false">
      <c r="A11" s="180" t="s">
        <v>274</v>
      </c>
      <c r="B11" s="181" t="s">
        <v>17</v>
      </c>
      <c r="C11" s="181" t="s">
        <v>17</v>
      </c>
      <c r="D11" s="182" t="n">
        <v>52.402953726744</v>
      </c>
      <c r="E11" s="183"/>
    </row>
    <row r="12" customFormat="false" ht="18.75" hidden="false" customHeight="true" outlineLevel="0" collapsed="false">
      <c r="A12" s="180" t="s">
        <v>275</v>
      </c>
      <c r="B12" s="181" t="s">
        <v>17</v>
      </c>
      <c r="C12" s="181" t="s">
        <v>17</v>
      </c>
      <c r="D12" s="182" t="n">
        <v>-47.1022154384362</v>
      </c>
      <c r="E12" s="183"/>
    </row>
    <row r="13" customFormat="false" ht="18.75" hidden="false" customHeight="true" outlineLevel="0" collapsed="false">
      <c r="A13" s="180" t="s">
        <v>276</v>
      </c>
      <c r="B13" s="181" t="s">
        <v>17</v>
      </c>
      <c r="C13" s="181" t="s">
        <v>17</v>
      </c>
      <c r="D13" s="182" t="n">
        <v>65.1868800252473</v>
      </c>
      <c r="E13" s="183"/>
    </row>
    <row r="14" customFormat="false" ht="18.75" hidden="false" customHeight="true" outlineLevel="0" collapsed="false">
      <c r="A14" s="180" t="s">
        <v>277</v>
      </c>
      <c r="B14" s="181" t="s">
        <v>17</v>
      </c>
      <c r="C14" s="181" t="s">
        <v>17</v>
      </c>
      <c r="D14" s="182" t="n">
        <v>45.0264902541624</v>
      </c>
      <c r="E14" s="183"/>
    </row>
    <row r="15" customFormat="false" ht="18.75" hidden="false" customHeight="true" outlineLevel="0" collapsed="false">
      <c r="A15" s="180" t="s">
        <v>278</v>
      </c>
      <c r="B15" s="181" t="s">
        <v>17</v>
      </c>
      <c r="C15" s="181" t="s">
        <v>17</v>
      </c>
      <c r="D15" s="182" t="n">
        <v>19.9991540120976</v>
      </c>
      <c r="E15" s="183"/>
    </row>
    <row r="16" customFormat="false" ht="18.75" hidden="false" customHeight="true" outlineLevel="0" collapsed="false">
      <c r="A16" s="180" t="s">
        <v>279</v>
      </c>
      <c r="B16" s="181" t="s">
        <v>17</v>
      </c>
      <c r="C16" s="181" t="s">
        <v>17</v>
      </c>
      <c r="D16" s="182" t="n">
        <v>-100</v>
      </c>
      <c r="E16" s="183"/>
    </row>
    <row r="17" customFormat="false" ht="18.75" hidden="false" customHeight="true" outlineLevel="0" collapsed="false">
      <c r="A17" s="180" t="s">
        <v>280</v>
      </c>
      <c r="B17" s="181" t="s">
        <v>17</v>
      </c>
      <c r="C17" s="181" t="s">
        <v>17</v>
      </c>
      <c r="D17" s="182" t="n">
        <v>74.9539447336804</v>
      </c>
      <c r="E17" s="183"/>
    </row>
    <row r="18" customFormat="false" ht="18.75" hidden="false" customHeight="true" outlineLevel="0" collapsed="false">
      <c r="A18" s="180" t="s">
        <v>281</v>
      </c>
      <c r="B18" s="181" t="s">
        <v>17</v>
      </c>
      <c r="C18" s="181" t="s">
        <v>17</v>
      </c>
      <c r="D18" s="182" t="n">
        <v>11.7865288882721</v>
      </c>
      <c r="E18" s="183"/>
    </row>
    <row r="19" customFormat="false" ht="18.75" hidden="false" customHeight="true" outlineLevel="0" collapsed="false">
      <c r="A19" s="180" t="s">
        <v>282</v>
      </c>
      <c r="B19" s="181" t="s">
        <v>17</v>
      </c>
      <c r="C19" s="181" t="s">
        <v>17</v>
      </c>
      <c r="D19" s="182" t="n">
        <v>15.5185909648437</v>
      </c>
      <c r="E19" s="183"/>
    </row>
    <row r="20" customFormat="false" ht="18.75" hidden="false" customHeight="true" outlineLevel="0" collapsed="false">
      <c r="A20" s="180" t="s">
        <v>283</v>
      </c>
      <c r="B20" s="181" t="s">
        <v>17</v>
      </c>
      <c r="C20" s="181" t="s">
        <v>17</v>
      </c>
      <c r="D20" s="182" t="n">
        <v>84.1960679800734</v>
      </c>
      <c r="E20" s="183"/>
    </row>
    <row r="21" customFormat="false" ht="18.75" hidden="false" customHeight="true" outlineLevel="0" collapsed="false">
      <c r="A21" s="180" t="s">
        <v>284</v>
      </c>
      <c r="B21" s="181" t="s">
        <v>17</v>
      </c>
      <c r="C21" s="181" t="s">
        <v>17</v>
      </c>
      <c r="D21" s="182" t="n">
        <v>-20.9922115649495</v>
      </c>
      <c r="E21" s="183"/>
    </row>
    <row r="22" customFormat="false" ht="18.75" hidden="false" customHeight="true" outlineLevel="0" collapsed="false">
      <c r="A22" s="180" t="s">
        <v>285</v>
      </c>
      <c r="B22" s="181" t="s">
        <v>17</v>
      </c>
      <c r="C22" s="181" t="s">
        <v>17</v>
      </c>
      <c r="D22" s="182" t="n">
        <v>62.8278047446809</v>
      </c>
      <c r="E22" s="183"/>
    </row>
    <row r="23" customFormat="false" ht="15" hidden="false" customHeight="true" outlineLevel="0" collapsed="false">
      <c r="A23" s="114" t="s">
        <v>286</v>
      </c>
      <c r="B23" s="114"/>
      <c r="C23" s="114"/>
      <c r="D23" s="114"/>
    </row>
    <row r="24" customFormat="false" ht="14.25" hidden="false" customHeight="true" outlineLevel="0" collapsed="false">
      <c r="A24" s="153" t="n">
        <v>18</v>
      </c>
      <c r="B24" s="153"/>
      <c r="C24" s="153"/>
      <c r="D24" s="153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7" customFormat="false" ht="14.25" hidden="false" customHeight="false" outlineLevel="0" collapsed="false">
      <c r="A7" s="45" t="n">
        <v>2</v>
      </c>
      <c r="B7" s="45"/>
      <c r="C7" s="45"/>
      <c r="D7" s="45"/>
    </row>
  </sheetData>
  <mergeCells count="2">
    <mergeCell ref="A1:D4"/>
    <mergeCell ref="A7:D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CB6125358480498BA0C701E118085</vt:lpwstr>
  </property>
  <property fmtid="{D5CDD505-2E9C-101B-9397-08002B2CF9AE}" pid="3" name="KSOProductBuildVer">
    <vt:lpwstr>2052-11.1.0.11875</vt:lpwstr>
  </property>
</Properties>
</file>