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3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4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做好经济发展工作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经济运行继续稳定增长，全县经济运行继续稳定增长，多数指标增速居全市中游。其中规模以上工业增加值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地方公共财政收入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16.95;</t>
    </r>
    <r>
      <rPr>
        <sz val="12"/>
        <rFont val="Noto Sans"/>
        <family val="2"/>
      </rPr>
      <t xml:space="preserve">冶铸及机械加工产业产值增长</t>
    </r>
    <r>
      <rPr>
        <sz val="12"/>
        <rFont val="宋体"/>
        <family val="0"/>
        <charset val="134"/>
      </rPr>
      <t xml:space="preserve">41.2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32.3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6.1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1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2.9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32.6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万平方米，下降</t>
    </r>
    <r>
      <rPr>
        <sz val="12"/>
        <rFont val="宋体"/>
        <family val="0"/>
        <charset val="134"/>
      </rPr>
      <t xml:space="preserve">10.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三、消费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3.6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5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6.9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四、财政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0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 五、金融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52.4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34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0.93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个百分点。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    其中：住宅</t>
  </si>
  <si>
    <t xml:space="preserve">四、商品房屋销售额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5.4</c:v>
                </c:pt>
                <c:pt idx="1">
                  <c:v>4.3</c:v>
                </c:pt>
                <c:pt idx="2">
                  <c:v>3.7</c:v>
                </c:pt>
                <c:pt idx="3">
                  <c:v>7.2</c:v>
                </c:pt>
                <c:pt idx="4">
                  <c:v>7.1</c:v>
                </c:pt>
                <c:pt idx="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5036"/>
        <c:axId val="65143958"/>
      </c:lineChart>
      <c:catAx>
        <c:axId val="75165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43958"/>
        <c:crossesAt val="0"/>
        <c:auto val="1"/>
        <c:lblAlgn val="ctr"/>
        <c:lblOffset val="100"/>
        <c:noMultiLvlLbl val="0"/>
      </c:catAx>
      <c:valAx>
        <c:axId val="651439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5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9.3178007062676</c:v>
                </c:pt>
                <c:pt idx="1">
                  <c:v>17.970553892347</c:v>
                </c:pt>
                <c:pt idx="2">
                  <c:v>17.423197492163</c:v>
                </c:pt>
                <c:pt idx="3">
                  <c:v>9.6</c:v>
                </c:pt>
                <c:pt idx="4">
                  <c:v>16.8610317593682</c:v>
                </c:pt>
                <c:pt idx="5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0197"/>
        <c:axId val="18267921"/>
      </c:lineChart>
      <c:catAx>
        <c:axId val="96800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67921"/>
        <c:crossesAt val="0"/>
        <c:auto val="1"/>
        <c:lblAlgn val="ctr"/>
        <c:lblOffset val="100"/>
        <c:noMultiLvlLbl val="0"/>
      </c:catAx>
      <c:valAx>
        <c:axId val="1826792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0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7.4559569400063</c:v>
                </c:pt>
                <c:pt idx="1">
                  <c:v>17.3859748556671</c:v>
                </c:pt>
                <c:pt idx="2">
                  <c:v>17.7136920906768</c:v>
                </c:pt>
                <c:pt idx="3">
                  <c:v>18.3580250623554</c:v>
                </c:pt>
                <c:pt idx="4">
                  <c:v>14.5010651504238</c:v>
                </c:pt>
                <c:pt idx="5">
                  <c:v>13.800901011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5398"/>
        <c:axId val="57249054"/>
      </c:lineChart>
      <c:catAx>
        <c:axId val="32495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49054"/>
        <c:crossesAt val="0"/>
        <c:auto val="1"/>
        <c:lblAlgn val="ctr"/>
        <c:lblOffset val="100"/>
        <c:noMultiLvlLbl val="0"/>
      </c:catAx>
      <c:valAx>
        <c:axId val="5724905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5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0.2284569741875</c:v>
                </c:pt>
                <c:pt idx="1">
                  <c:v>18.3213589324476</c:v>
                </c:pt>
                <c:pt idx="2">
                  <c:v>16.2974834861339</c:v>
                </c:pt>
                <c:pt idx="3">
                  <c:v>29.1549606754833</c:v>
                </c:pt>
                <c:pt idx="4">
                  <c:v>37.9446819666841</c:v>
                </c:pt>
                <c:pt idx="5">
                  <c:v>35.30910433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89363"/>
        <c:axId val="99059433"/>
      </c:lineChart>
      <c:catAx>
        <c:axId val="56189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59433"/>
        <c:crossesAt val="0"/>
        <c:auto val="1"/>
        <c:lblAlgn val="ctr"/>
        <c:lblOffset val="100"/>
        <c:noMultiLvlLbl val="0"/>
      </c:catAx>
      <c:valAx>
        <c:axId val="9905943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25.9679648810928</c:v>
                </c:pt>
                <c:pt idx="1">
                  <c:v>24.1943896132063</c:v>
                </c:pt>
                <c:pt idx="2">
                  <c:v>24.9508865131424</c:v>
                </c:pt>
                <c:pt idx="3">
                  <c:v>41.7762660273307</c:v>
                </c:pt>
                <c:pt idx="4">
                  <c:v>36.0582460990397</c:v>
                </c:pt>
                <c:pt idx="5">
                  <c:v>36.197743076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5876"/>
        <c:axId val="71278970"/>
      </c:lineChart>
      <c:catAx>
        <c:axId val="9541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78970"/>
        <c:crossesAt val="0"/>
        <c:auto val="1"/>
        <c:lblAlgn val="ctr"/>
        <c:lblOffset val="100"/>
        <c:noMultiLvlLbl val="0"/>
      </c:catAx>
      <c:valAx>
        <c:axId val="712789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5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0.72</c:v>
                </c:pt>
                <c:pt idx="1">
                  <c:v>10.2</c:v>
                </c:pt>
                <c:pt idx="2">
                  <c:v>3.24</c:v>
                </c:pt>
                <c:pt idx="3">
                  <c:v>29.3</c:v>
                </c:pt>
                <c:pt idx="4">
                  <c:v>13.32</c:v>
                </c:pt>
                <c:pt idx="5">
                  <c:v>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1590"/>
        <c:axId val="48102720"/>
      </c:lineChart>
      <c:catAx>
        <c:axId val="83601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102720"/>
        <c:crossesAt val="0"/>
        <c:auto val="1"/>
        <c:lblAlgn val="ctr"/>
        <c:lblOffset val="100"/>
        <c:noMultiLvlLbl val="0"/>
      </c:catAx>
      <c:valAx>
        <c:axId val="481027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5.59</c:v>
                </c:pt>
                <c:pt idx="1">
                  <c:v>7.29</c:v>
                </c:pt>
                <c:pt idx="2">
                  <c:v>8.44160952072024</c:v>
                </c:pt>
                <c:pt idx="3">
                  <c:v>10.36</c:v>
                </c:pt>
                <c:pt idx="4">
                  <c:v>6.3630744379914</c:v>
                </c:pt>
                <c:pt idx="5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5367"/>
        <c:axId val="52809687"/>
      </c:lineChart>
      <c:catAx>
        <c:axId val="78695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809687"/>
        <c:crossesAt val="0"/>
        <c:auto val="1"/>
        <c:lblAlgn val="ctr"/>
        <c:lblOffset val="100"/>
        <c:noMultiLvlLbl val="0"/>
      </c:catAx>
      <c:valAx>
        <c:axId val="5280968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5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1年1-10月</c:v>
                </c:pt>
                <c:pt idx="1">
                  <c:v>2021年1-11月</c:v>
                </c:pt>
                <c:pt idx="2">
                  <c:v>2021年1-12月</c:v>
                </c:pt>
                <c:pt idx="3">
                  <c:v>2022年1-2月</c:v>
                </c:pt>
                <c:pt idx="4">
                  <c:v>2022年1-3月</c:v>
                </c:pt>
                <c:pt idx="5">
                  <c:v>2022年1-4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4.08</c:v>
                </c:pt>
                <c:pt idx="1">
                  <c:v>14.35</c:v>
                </c:pt>
                <c:pt idx="2">
                  <c:v>11.1362343493718</c:v>
                </c:pt>
                <c:pt idx="3">
                  <c:v>14.02</c:v>
                </c:pt>
                <c:pt idx="4">
                  <c:v>6.81896267168212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8693"/>
        <c:axId val="65126495"/>
      </c:lineChart>
      <c:catAx>
        <c:axId val="50248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26495"/>
        <c:crossesAt val="0"/>
        <c:auto val="1"/>
        <c:lblAlgn val="ctr"/>
        <c:lblOffset val="100"/>
        <c:noMultiLvlLbl val="0"/>
      </c:catAx>
      <c:valAx>
        <c:axId val="6512649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5.4</v>
      </c>
      <c r="C3" s="6"/>
      <c r="D3" s="12" t="s">
        <v>6</v>
      </c>
      <c r="E3" s="14" t="n">
        <v>19.3178007062676</v>
      </c>
      <c r="F3" s="6"/>
      <c r="G3" s="12" t="s">
        <v>6</v>
      </c>
      <c r="H3" s="14" t="n">
        <v>17.4559569400063</v>
      </c>
      <c r="I3" s="6"/>
      <c r="J3" s="12" t="s">
        <v>6</v>
      </c>
      <c r="K3" s="14" t="n">
        <v>20.2284569741875</v>
      </c>
      <c r="L3" s="6"/>
      <c r="M3" s="12" t="s">
        <v>6</v>
      </c>
      <c r="N3" s="14" t="n">
        <v>25.9679648810928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4.3</v>
      </c>
      <c r="C4" s="6"/>
      <c r="D4" s="12" t="s">
        <v>7</v>
      </c>
      <c r="E4" s="14" t="n">
        <v>17.970553892347</v>
      </c>
      <c r="F4" s="6"/>
      <c r="G4" s="12" t="s">
        <v>7</v>
      </c>
      <c r="H4" s="14" t="n">
        <v>17.3859748556671</v>
      </c>
      <c r="I4" s="6"/>
      <c r="J4" s="12" t="s">
        <v>7</v>
      </c>
      <c r="K4" s="14" t="n">
        <v>18.3213589324476</v>
      </c>
      <c r="L4" s="6"/>
      <c r="M4" s="12" t="s">
        <v>7</v>
      </c>
      <c r="N4" s="14" t="n">
        <v>24.194389613206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3.7</v>
      </c>
      <c r="C5" s="6"/>
      <c r="D5" s="12" t="s">
        <v>8</v>
      </c>
      <c r="E5" s="14" t="n">
        <v>17.423197492163</v>
      </c>
      <c r="F5" s="6"/>
      <c r="G5" s="12" t="s">
        <v>8</v>
      </c>
      <c r="H5" s="14" t="n">
        <v>17.7136920906768</v>
      </c>
      <c r="I5" s="6"/>
      <c r="J5" s="12" t="s">
        <v>8</v>
      </c>
      <c r="K5" s="14" t="n">
        <v>16.2974834861339</v>
      </c>
      <c r="L5" s="6"/>
      <c r="M5" s="12" t="s">
        <v>8</v>
      </c>
      <c r="N5" s="14" t="n">
        <v>24.9508865131424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7.2</v>
      </c>
      <c r="C6" s="16"/>
      <c r="D6" s="15" t="s">
        <v>9</v>
      </c>
      <c r="E6" s="14" t="n">
        <v>9.6</v>
      </c>
      <c r="F6" s="16"/>
      <c r="G6" s="15" t="s">
        <v>9</v>
      </c>
      <c r="H6" s="14" t="n">
        <v>18.3580250623554</v>
      </c>
      <c r="I6" s="16"/>
      <c r="J6" s="15" t="s">
        <v>9</v>
      </c>
      <c r="K6" s="14" t="n">
        <v>29.1549606754833</v>
      </c>
      <c r="L6" s="16"/>
      <c r="M6" s="15" t="s">
        <v>9</v>
      </c>
      <c r="N6" s="14" t="n">
        <v>41.7762660273307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7.1</v>
      </c>
      <c r="C7" s="16"/>
      <c r="D7" s="15" t="s">
        <v>10</v>
      </c>
      <c r="E7" s="14" t="n">
        <v>16.8610317593682</v>
      </c>
      <c r="F7" s="16"/>
      <c r="G7" s="15" t="s">
        <v>10</v>
      </c>
      <c r="H7" s="14" t="n">
        <v>14.5010651504238</v>
      </c>
      <c r="I7" s="16"/>
      <c r="J7" s="15" t="s">
        <v>10</v>
      </c>
      <c r="K7" s="14" t="n">
        <v>37.9446819666841</v>
      </c>
      <c r="L7" s="16"/>
      <c r="M7" s="15" t="s">
        <v>10</v>
      </c>
      <c r="N7" s="14" t="n">
        <v>36.0582460990397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5.3</v>
      </c>
      <c r="C8" s="6"/>
      <c r="D8" s="15" t="s">
        <v>11</v>
      </c>
      <c r="E8" s="14" t="n">
        <v>12.6</v>
      </c>
      <c r="F8" s="6"/>
      <c r="G8" s="15" t="s">
        <v>11</v>
      </c>
      <c r="H8" s="14" t="n">
        <v>13.8009010114467</v>
      </c>
      <c r="I8" s="6"/>
      <c r="J8" s="15" t="s">
        <v>11</v>
      </c>
      <c r="K8" s="14" t="n">
        <v>35.309104337868</v>
      </c>
      <c r="L8" s="6"/>
      <c r="M8" s="15" t="s">
        <v>11</v>
      </c>
      <c r="N8" s="14" t="n">
        <v>36.1977430767835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0.72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5.59</v>
      </c>
      <c r="L17" s="6"/>
      <c r="M17" s="12" t="s">
        <v>6</v>
      </c>
      <c r="N17" s="14" t="n">
        <v>14.08</v>
      </c>
    </row>
    <row r="18" customFormat="false" ht="14.25" hidden="false" customHeight="false" outlineLevel="0" collapsed="false">
      <c r="A18" s="12" t="s">
        <v>7</v>
      </c>
      <c r="B18" s="14" t="n">
        <v>10.2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7.29</v>
      </c>
      <c r="L18" s="6"/>
      <c r="M18" s="12" t="s">
        <v>7</v>
      </c>
      <c r="N18" s="14" t="n">
        <v>14.35</v>
      </c>
    </row>
    <row r="19" customFormat="false" ht="14.25" hidden="false" customHeight="false" outlineLevel="0" collapsed="false">
      <c r="A19" s="12" t="s">
        <v>8</v>
      </c>
      <c r="B19" s="14" t="n">
        <v>3.24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8.44160952072024</v>
      </c>
      <c r="L19" s="6"/>
      <c r="M19" s="12" t="s">
        <v>8</v>
      </c>
      <c r="N19" s="14" t="n">
        <v>11.1362343493718</v>
      </c>
    </row>
    <row r="20" customFormat="false" ht="14.25" hidden="false" customHeight="false" outlineLevel="0" collapsed="false">
      <c r="A20" s="12" t="s">
        <v>9</v>
      </c>
      <c r="B20" s="14" t="n">
        <v>29.3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10.36</v>
      </c>
      <c r="L20" s="6"/>
      <c r="M20" s="12" t="s">
        <v>9</v>
      </c>
      <c r="N20" s="14" t="n">
        <v>14.02</v>
      </c>
    </row>
    <row r="21" customFormat="false" ht="14.25" hidden="false" customHeight="false" outlineLevel="0" collapsed="false">
      <c r="A21" s="12" t="s">
        <v>10</v>
      </c>
      <c r="B21" s="14" t="n">
        <v>13.32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6.3630744379914</v>
      </c>
      <c r="L21" s="6"/>
      <c r="M21" s="12" t="s">
        <v>10</v>
      </c>
      <c r="N21" s="14" t="n">
        <v>6.81896267168212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3.02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3.2</v>
      </c>
      <c r="L22" s="6"/>
      <c r="M22" s="15" t="s">
        <v>11</v>
      </c>
      <c r="N22" s="14" t="n">
        <v>15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5.3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13.8009010114467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n">
        <v>43.0557</v>
      </c>
      <c r="D5" s="58" t="n">
        <v>12.9146210976838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n">
        <v>2.3883</v>
      </c>
      <c r="D6" s="56" t="n">
        <v>32.5581395348837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3.62738</v>
      </c>
      <c r="D8" s="56" t="n">
        <v>35.309104337868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1507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4.3011</v>
      </c>
      <c r="D11" s="58" t="n">
        <v>3.02035928143713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2.903</v>
      </c>
      <c r="D12" s="56" t="n">
        <v>7.31977818853974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9.3956</v>
      </c>
      <c r="D13" s="56" t="n">
        <v>20.5769872436539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52.4711635303</v>
      </c>
      <c r="D14" s="58" t="n">
        <v>13.2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34.3829463175</v>
      </c>
      <c r="D15" s="58" t="n">
        <v>15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0.93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5.3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3.62738</v>
      </c>
      <c r="D5" s="56" t="n">
        <v>35.309104337868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4.092612</v>
      </c>
      <c r="D6" s="56" t="n">
        <v>-7.67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13583</v>
      </c>
      <c r="D7" s="56" t="n">
        <v>-4.21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4.079029</v>
      </c>
      <c r="D8" s="56" t="n">
        <v>-7.69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1326.19</v>
      </c>
      <c r="D9" s="56" t="n">
        <v>-6.58265475754418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1783</v>
      </c>
      <c r="D10" s="56" t="n">
        <v>12.0678818353237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20.1226</v>
      </c>
      <c r="D11" s="56" t="n">
        <v>-10.6611199659029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14.8603</v>
      </c>
      <c r="D12" s="58" t="n">
        <v>-14.1925835248467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86.8541098478</v>
      </c>
      <c r="D13" s="56" t="n">
        <v>13.9971102347065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52.4711635303</v>
      </c>
      <c r="D14" s="56" t="n">
        <v>13.2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34.3829463175</v>
      </c>
      <c r="D15" s="56" t="n">
        <v>15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6.58516918</v>
      </c>
      <c r="D16" s="56" t="n">
        <v>10.38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4.95937664</v>
      </c>
      <c r="D17" s="56" t="n">
        <v>12.62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1.05043308</v>
      </c>
      <c r="D18" s="80" t="n">
        <v>8.13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5.3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14.57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15.84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25.09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13.3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13.61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30.98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115.59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13.09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29.39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15.4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0.46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99.3802444064598</v>
      </c>
      <c r="D18" s="92" t="n">
        <v>0.356334227588732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n">
        <v>44621</v>
      </c>
      <c r="D2" s="69" t="s">
        <v>118</v>
      </c>
    </row>
    <row r="3" customFormat="false" ht="20.1" hidden="false" customHeight="true" outlineLevel="0" collapsed="false">
      <c r="A3" s="97" t="s">
        <v>119</v>
      </c>
      <c r="B3" s="98" t="s">
        <v>71</v>
      </c>
      <c r="C3" s="99" t="n">
        <v>719.51</v>
      </c>
      <c r="D3" s="62" t="n">
        <v>144.76</v>
      </c>
    </row>
    <row r="4" customFormat="false" ht="20.1" hidden="false" customHeight="true" outlineLevel="0" collapsed="false">
      <c r="A4" s="74" t="s">
        <v>120</v>
      </c>
      <c r="B4" s="100" t="s">
        <v>71</v>
      </c>
      <c r="C4" s="99" t="n">
        <v>8.67</v>
      </c>
      <c r="D4" s="62" t="n">
        <v>-1.68</v>
      </c>
    </row>
    <row r="5" customFormat="false" ht="20.1" hidden="false" customHeight="true" outlineLevel="0" collapsed="false">
      <c r="A5" s="74" t="s">
        <v>121</v>
      </c>
      <c r="B5" s="100" t="s">
        <v>71</v>
      </c>
      <c r="C5" s="99" t="n">
        <v>98.62</v>
      </c>
      <c r="D5" s="62" t="n">
        <v>-3.43</v>
      </c>
    </row>
    <row r="6" customFormat="false" ht="20.1" hidden="false" customHeight="true" outlineLevel="0" collapsed="false">
      <c r="A6" s="74" t="s">
        <v>122</v>
      </c>
      <c r="B6" s="100" t="s">
        <v>71</v>
      </c>
      <c r="C6" s="99" t="n">
        <v>64.03</v>
      </c>
      <c r="D6" s="62" t="n">
        <v>-1.24</v>
      </c>
    </row>
    <row r="7" customFormat="false" ht="20.1" hidden="false" customHeight="true" outlineLevel="0" collapsed="false">
      <c r="A7" s="74" t="s">
        <v>123</v>
      </c>
      <c r="B7" s="101" t="s">
        <v>124</v>
      </c>
      <c r="C7" s="99" t="n">
        <v>13.28</v>
      </c>
      <c r="D7" s="62" t="n">
        <v>2.26</v>
      </c>
    </row>
    <row r="8" customFormat="false" ht="20.1" hidden="false" customHeight="true" outlineLevel="0" collapsed="false">
      <c r="A8" s="74" t="s">
        <v>125</v>
      </c>
      <c r="B8" s="100" t="s">
        <v>71</v>
      </c>
      <c r="C8" s="99" t="n">
        <v>0.8</v>
      </c>
      <c r="D8" s="62" t="n">
        <v>-0.32</v>
      </c>
    </row>
    <row r="9" customFormat="false" ht="20.1" hidden="false" customHeight="true" outlineLevel="0" collapsed="false">
      <c r="A9" s="74" t="s">
        <v>126</v>
      </c>
      <c r="B9" s="101" t="s">
        <v>127</v>
      </c>
      <c r="C9" s="99" t="n">
        <v>88</v>
      </c>
      <c r="D9" s="62" t="n">
        <v>31.32</v>
      </c>
    </row>
    <row r="10" customFormat="false" ht="20.1" hidden="false" customHeight="true" outlineLevel="0" collapsed="false">
      <c r="A10" s="74" t="s">
        <v>128</v>
      </c>
      <c r="B10" s="100" t="s">
        <v>71</v>
      </c>
      <c r="C10" s="99" t="n">
        <v>98.73</v>
      </c>
      <c r="D10" s="62" t="n">
        <v>0.18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104" t="n">
        <v>44621</v>
      </c>
      <c r="D11" s="105" t="s">
        <v>129</v>
      </c>
    </row>
    <row r="12" customFormat="false" ht="20.1" hidden="false" customHeight="true" outlineLevel="0" collapsed="false">
      <c r="A12" s="74" t="s">
        <v>130</v>
      </c>
      <c r="B12" s="101" t="s">
        <v>131</v>
      </c>
      <c r="C12" s="106" t="n">
        <v>180</v>
      </c>
      <c r="D12" s="107" t="s">
        <v>17</v>
      </c>
    </row>
    <row r="13" customFormat="false" ht="20.1" hidden="false" customHeight="true" outlineLevel="0" collapsed="false">
      <c r="A13" s="76" t="s">
        <v>132</v>
      </c>
      <c r="B13" s="71" t="s">
        <v>131</v>
      </c>
      <c r="C13" s="106" t="n">
        <v>7</v>
      </c>
      <c r="D13" s="58" t="n">
        <v>-63.2</v>
      </c>
    </row>
    <row r="14" customFormat="false" ht="20.1" hidden="false" customHeight="true" outlineLevel="0" collapsed="false">
      <c r="A14" s="74" t="s">
        <v>133</v>
      </c>
      <c r="B14" s="71" t="s">
        <v>56</v>
      </c>
      <c r="C14" s="99" t="n">
        <v>174.8</v>
      </c>
      <c r="D14" s="56" t="n">
        <v>16.6</v>
      </c>
    </row>
    <row r="15" customFormat="false" ht="20.1" hidden="false" customHeight="true" outlineLevel="0" collapsed="false">
      <c r="A15" s="74" t="s">
        <v>134</v>
      </c>
      <c r="B15" s="71" t="s">
        <v>56</v>
      </c>
      <c r="C15" s="108" t="n">
        <v>1.4</v>
      </c>
      <c r="D15" s="56" t="n">
        <v>-17.6</v>
      </c>
    </row>
    <row r="16" customFormat="false" ht="20.1" hidden="false" customHeight="true" outlineLevel="0" collapsed="false">
      <c r="A16" s="74" t="s">
        <v>135</v>
      </c>
      <c r="B16" s="71" t="s">
        <v>56</v>
      </c>
      <c r="C16" s="108" t="n">
        <v>0.1</v>
      </c>
      <c r="D16" s="58" t="n">
        <v>-50</v>
      </c>
    </row>
    <row r="17" customFormat="false" ht="20.1" hidden="false" customHeight="true" outlineLevel="0" collapsed="false">
      <c r="A17" s="74" t="s">
        <v>136</v>
      </c>
      <c r="B17" s="71" t="s">
        <v>56</v>
      </c>
      <c r="C17" s="108" t="n">
        <v>1.2</v>
      </c>
      <c r="D17" s="58" t="n">
        <v>-29.4</v>
      </c>
    </row>
    <row r="18" customFormat="false" ht="20.1" hidden="false" customHeight="true" outlineLevel="0" collapsed="false">
      <c r="A18" s="74" t="s">
        <v>137</v>
      </c>
      <c r="B18" s="71" t="s">
        <v>56</v>
      </c>
      <c r="C18" s="108" t="n">
        <v>53.5</v>
      </c>
      <c r="D18" s="56" t="n">
        <v>-4.6</v>
      </c>
    </row>
    <row r="19" customFormat="false" ht="20.1" hidden="false" customHeight="true" outlineLevel="0" collapsed="false">
      <c r="A19" s="74" t="s">
        <v>138</v>
      </c>
      <c r="B19" s="71" t="s">
        <v>56</v>
      </c>
      <c r="C19" s="108" t="n">
        <v>10.9</v>
      </c>
      <c r="D19" s="58" t="n">
        <v>-19.9</v>
      </c>
    </row>
    <row r="20" customFormat="false" ht="20.1" hidden="false" customHeight="true" outlineLevel="0" collapsed="false">
      <c r="A20" s="77" t="s">
        <v>139</v>
      </c>
      <c r="B20" s="109" t="s">
        <v>56</v>
      </c>
      <c r="C20" s="108" t="n">
        <v>5.6</v>
      </c>
      <c r="D20" s="80" t="n">
        <v>12</v>
      </c>
    </row>
    <row r="21" customFormat="false" ht="28" hidden="false" customHeight="true" outlineLevel="0" collapsed="false">
      <c r="A21" s="65" t="s">
        <v>140</v>
      </c>
      <c r="B21" s="65"/>
      <c r="C21" s="65"/>
      <c r="D21" s="65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3">
    <mergeCell ref="A1:D1"/>
    <mergeCell ref="A21:D2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58" t="n">
        <v>15.54</v>
      </c>
    </row>
    <row r="5" customFormat="false" ht="33" hidden="false" customHeight="true" outlineLevel="0" collapsed="false">
      <c r="A5" s="112" t="s">
        <v>143</v>
      </c>
      <c r="B5" s="86" t="s">
        <v>17</v>
      </c>
      <c r="C5" s="86" t="s">
        <v>17</v>
      </c>
      <c r="D5" s="58" t="n">
        <v>27.96</v>
      </c>
    </row>
    <row r="6" customFormat="false" ht="33" hidden="false" customHeight="true" outlineLevel="0" collapsed="false">
      <c r="A6" s="112" t="s">
        <v>144</v>
      </c>
      <c r="B6" s="86" t="s">
        <v>17</v>
      </c>
      <c r="C6" s="86" t="s">
        <v>17</v>
      </c>
      <c r="D6" s="58" t="n">
        <v>16.95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41.23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32.26</v>
      </c>
    </row>
    <row r="9" customFormat="false" ht="33" hidden="false" customHeight="true" outlineLevel="0" collapsed="false">
      <c r="A9" s="112" t="s">
        <v>147</v>
      </c>
      <c r="B9" s="86" t="s">
        <v>17</v>
      </c>
      <c r="C9" s="86" t="s">
        <v>17</v>
      </c>
      <c r="D9" s="58" t="n">
        <v>6.06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6.06</v>
      </c>
    </row>
    <row r="11" customFormat="false" ht="33" hidden="false" customHeight="true" outlineLevel="0" collapsed="false">
      <c r="A11" s="111" t="s">
        <v>149</v>
      </c>
      <c r="B11" s="113" t="s">
        <v>17</v>
      </c>
      <c r="C11" s="113" t="s">
        <v>17</v>
      </c>
      <c r="D11" s="91" t="s">
        <v>17</v>
      </c>
    </row>
    <row r="12" customFormat="false" ht="33" hidden="false" customHeight="true" outlineLevel="0" collapsed="false">
      <c r="A12" s="114" t="s">
        <v>150</v>
      </c>
      <c r="B12" s="114"/>
      <c r="C12" s="114"/>
      <c r="D12" s="114"/>
    </row>
    <row r="13" customFormat="false" ht="21.95" hidden="false" customHeight="true" outlineLevel="0" collapsed="false">
      <c r="A13" s="115"/>
      <c r="B13" s="115"/>
      <c r="C13" s="115"/>
      <c r="D13" s="115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6" t="s">
        <v>51</v>
      </c>
      <c r="B2" s="117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8" t="s">
        <v>153</v>
      </c>
      <c r="C3" s="62" t="n">
        <v>186.4526</v>
      </c>
      <c r="D3" s="62" t="n">
        <v>951.4008</v>
      </c>
      <c r="E3" s="58" t="n">
        <v>32.1479456817674</v>
      </c>
    </row>
    <row r="4" customFormat="false" ht="30" hidden="false" customHeight="true" outlineLevel="0" collapsed="false">
      <c r="A4" s="90" t="s">
        <v>154</v>
      </c>
      <c r="B4" s="118" t="s">
        <v>153</v>
      </c>
      <c r="C4" s="62" t="n">
        <v>55.402565</v>
      </c>
      <c r="D4" s="62" t="n">
        <v>172.172338</v>
      </c>
      <c r="E4" s="58" t="n">
        <v>19.1193592219628</v>
      </c>
    </row>
    <row r="5" customFormat="false" ht="30" hidden="false" customHeight="true" outlineLevel="0" collapsed="false">
      <c r="A5" s="90" t="s">
        <v>155</v>
      </c>
      <c r="B5" s="118" t="s">
        <v>153</v>
      </c>
      <c r="C5" s="62" t="n">
        <v>0.32272</v>
      </c>
      <c r="D5" s="62" t="n">
        <v>0.992379</v>
      </c>
      <c r="E5" s="58" t="n">
        <v>14.7548168208867</v>
      </c>
    </row>
    <row r="6" customFormat="false" ht="30" hidden="false" customHeight="true" outlineLevel="0" collapsed="false">
      <c r="A6" s="90" t="s">
        <v>156</v>
      </c>
      <c r="B6" s="118" t="s">
        <v>153</v>
      </c>
      <c r="C6" s="62" t="n">
        <v>0.10476</v>
      </c>
      <c r="D6" s="62" t="n">
        <v>0.61776</v>
      </c>
      <c r="E6" s="58" t="n">
        <v>6.08964451313756</v>
      </c>
    </row>
    <row r="7" customFormat="false" ht="30" hidden="false" customHeight="true" outlineLevel="0" collapsed="false">
      <c r="A7" s="90" t="s">
        <v>157</v>
      </c>
      <c r="B7" s="118" t="s">
        <v>153</v>
      </c>
      <c r="C7" s="62" t="n">
        <v>0.007</v>
      </c>
      <c r="D7" s="62" t="n">
        <v>0.0241</v>
      </c>
      <c r="E7" s="58" t="n">
        <v>92.8</v>
      </c>
    </row>
    <row r="8" customFormat="false" ht="30" hidden="false" customHeight="true" outlineLevel="0" collapsed="false">
      <c r="A8" s="90" t="s">
        <v>158</v>
      </c>
      <c r="B8" s="118" t="s">
        <v>159</v>
      </c>
      <c r="C8" s="62" t="n">
        <v>0.008377</v>
      </c>
      <c r="D8" s="62" t="n">
        <v>0.027866</v>
      </c>
      <c r="E8" s="58" t="n">
        <v>22.4340949033392</v>
      </c>
    </row>
    <row r="9" customFormat="false" ht="30" hidden="false" customHeight="true" outlineLevel="0" collapsed="false">
      <c r="A9" s="90" t="s">
        <v>160</v>
      </c>
      <c r="B9" s="118" t="s">
        <v>161</v>
      </c>
      <c r="C9" s="62" t="n">
        <v>7.27</v>
      </c>
      <c r="D9" s="62" t="n">
        <v>28.06</v>
      </c>
      <c r="E9" s="58" t="n">
        <v>-18.5486211901306</v>
      </c>
    </row>
    <row r="10" customFormat="false" ht="30" hidden="false" customHeight="true" outlineLevel="0" collapsed="false">
      <c r="A10" s="90" t="s">
        <v>162</v>
      </c>
      <c r="B10" s="118" t="s">
        <v>153</v>
      </c>
      <c r="C10" s="62" t="n">
        <v>15.6403</v>
      </c>
      <c r="D10" s="62" t="n">
        <v>57.5977</v>
      </c>
      <c r="E10" s="58" t="n">
        <v>11.1086033515242</v>
      </c>
    </row>
    <row r="11" customFormat="false" ht="30" hidden="false" customHeight="true" outlineLevel="0" collapsed="false">
      <c r="A11" s="90" t="s">
        <v>163</v>
      </c>
      <c r="B11" s="118" t="s">
        <v>164</v>
      </c>
      <c r="C11" s="62" t="n">
        <v>7.2193</v>
      </c>
      <c r="D11" s="62" t="n">
        <v>32.3996</v>
      </c>
      <c r="E11" s="58" t="n">
        <v>20.07990601037</v>
      </c>
    </row>
    <row r="12" customFormat="false" ht="30" hidden="false" customHeight="true" outlineLevel="0" collapsed="false">
      <c r="A12" s="90" t="s">
        <v>165</v>
      </c>
      <c r="B12" s="118" t="s">
        <v>153</v>
      </c>
      <c r="C12" s="62" t="n">
        <v>0.2924</v>
      </c>
      <c r="D12" s="62" t="n">
        <v>1.106</v>
      </c>
      <c r="E12" s="58" t="n">
        <v>31.182540623888</v>
      </c>
    </row>
    <row r="13" customFormat="false" ht="30" hidden="false" customHeight="true" outlineLevel="0" collapsed="false">
      <c r="A13" s="90" t="s">
        <v>166</v>
      </c>
      <c r="B13" s="118" t="s">
        <v>153</v>
      </c>
      <c r="C13" s="62" t="n">
        <v>1.7459</v>
      </c>
      <c r="D13" s="62" t="n">
        <v>6.51225</v>
      </c>
      <c r="E13" s="58" t="n">
        <v>22.6320051220247</v>
      </c>
    </row>
    <row r="14" customFormat="false" ht="30" hidden="false" customHeight="true" outlineLevel="0" collapsed="false">
      <c r="A14" s="119" t="s">
        <v>167</v>
      </c>
      <c r="B14" s="120" t="s">
        <v>168</v>
      </c>
      <c r="C14" s="121" t="n">
        <v>8.5937</v>
      </c>
      <c r="D14" s="121" t="n">
        <v>24.7219</v>
      </c>
      <c r="E14" s="122" t="n">
        <v>29.5832896530034</v>
      </c>
    </row>
    <row r="15" customFormat="false" ht="21.95" hidden="false" customHeight="true" outlineLevel="0" collapsed="false">
      <c r="A15" s="123"/>
      <c r="B15" s="123"/>
      <c r="C15" s="123"/>
      <c r="D15" s="123"/>
      <c r="E15" s="123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6" t="s">
        <v>51</v>
      </c>
      <c r="B3" s="124" t="s">
        <v>97</v>
      </c>
      <c r="C3" s="69" t="s">
        <v>171</v>
      </c>
      <c r="D3" s="52" t="s">
        <v>53</v>
      </c>
      <c r="E3" s="69" t="s">
        <v>98</v>
      </c>
      <c r="G3" s="125"/>
    </row>
    <row r="4" customFormat="false" ht="21.95" hidden="false" customHeight="true" outlineLevel="0" collapsed="false">
      <c r="A4" s="126" t="s">
        <v>172</v>
      </c>
      <c r="B4" s="61" t="n">
        <v>18445.7224</v>
      </c>
      <c r="C4" s="55" t="n">
        <v>3.38</v>
      </c>
      <c r="D4" s="61" t="n">
        <v>65851.6918</v>
      </c>
      <c r="E4" s="58" t="n">
        <v>10.38</v>
      </c>
      <c r="G4" s="125"/>
    </row>
    <row r="5" customFormat="false" ht="21.95" hidden="false" customHeight="true" outlineLevel="0" collapsed="false">
      <c r="A5" s="126" t="s">
        <v>173</v>
      </c>
      <c r="B5" s="61" t="n">
        <v>16234.1165</v>
      </c>
      <c r="C5" s="127" t="n">
        <v>2.52</v>
      </c>
      <c r="D5" s="61" t="n">
        <v>55347.361</v>
      </c>
      <c r="E5" s="58" t="n">
        <v>10.82</v>
      </c>
      <c r="G5" s="125"/>
    </row>
    <row r="6" customFormat="false" ht="21.95" hidden="false" customHeight="true" outlineLevel="0" collapsed="false">
      <c r="A6" s="128" t="s">
        <v>174</v>
      </c>
      <c r="B6" s="61" t="n">
        <v>86.4356</v>
      </c>
      <c r="C6" s="127" t="n">
        <v>44.32</v>
      </c>
      <c r="D6" s="61" t="n">
        <v>349.1904</v>
      </c>
      <c r="E6" s="58" t="n">
        <v>54.34</v>
      </c>
      <c r="G6" s="125"/>
    </row>
    <row r="7" customFormat="false" ht="21.95" hidden="false" customHeight="true" outlineLevel="0" collapsed="false">
      <c r="A7" s="128" t="s">
        <v>175</v>
      </c>
      <c r="B7" s="61" t="n">
        <v>14987.4452</v>
      </c>
      <c r="C7" s="129" t="n">
        <v>2.04</v>
      </c>
      <c r="D7" s="130" t="n">
        <v>50378.3697</v>
      </c>
      <c r="E7" s="56" t="n">
        <v>10.85</v>
      </c>
      <c r="G7" s="125"/>
    </row>
    <row r="8" customFormat="false" ht="21.95" hidden="false" customHeight="true" outlineLevel="0" collapsed="false">
      <c r="A8" s="128" t="s">
        <v>176</v>
      </c>
      <c r="B8" s="61" t="n">
        <v>14821.3442</v>
      </c>
      <c r="C8" s="129" t="n">
        <v>3.77</v>
      </c>
      <c r="D8" s="130" t="n">
        <v>49593.7664</v>
      </c>
      <c r="E8" s="56" t="n">
        <v>12.62</v>
      </c>
      <c r="G8" s="125"/>
    </row>
    <row r="9" customFormat="false" ht="21.95" hidden="false" customHeight="true" outlineLevel="0" collapsed="false">
      <c r="A9" s="128" t="s">
        <v>177</v>
      </c>
      <c r="B9" s="61" t="n">
        <v>1636.4164</v>
      </c>
      <c r="C9" s="129" t="n">
        <v>-3.07</v>
      </c>
      <c r="D9" s="130" t="n">
        <v>5173.7096</v>
      </c>
      <c r="E9" s="56" t="n">
        <v>1.31</v>
      </c>
      <c r="G9" s="125"/>
    </row>
    <row r="10" customFormat="false" ht="21.95" hidden="false" customHeight="true" outlineLevel="0" collapsed="false">
      <c r="A10" s="131" t="s">
        <v>178</v>
      </c>
      <c r="B10" s="61" t="n">
        <v>12648.3489</v>
      </c>
      <c r="C10" s="129" t="n">
        <v>5.13</v>
      </c>
      <c r="D10" s="130" t="n">
        <v>42517.9576</v>
      </c>
      <c r="E10" s="56" t="n">
        <v>15.08</v>
      </c>
      <c r="G10" s="125"/>
    </row>
    <row r="11" customFormat="false" ht="21.95" hidden="false" customHeight="true" outlineLevel="0" collapsed="false">
      <c r="A11" s="131" t="s">
        <v>179</v>
      </c>
      <c r="B11" s="61" t="n">
        <v>20.1601</v>
      </c>
      <c r="C11" s="127" t="n">
        <v>-0.12</v>
      </c>
      <c r="D11" s="61" t="n">
        <v>51.4092</v>
      </c>
      <c r="E11" s="58" t="n">
        <v>-2.13</v>
      </c>
      <c r="G11" s="125"/>
    </row>
    <row r="12" customFormat="false" ht="21.95" hidden="false" customHeight="true" outlineLevel="0" collapsed="false">
      <c r="A12" s="131" t="s">
        <v>180</v>
      </c>
      <c r="B12" s="61" t="n">
        <v>6.0635</v>
      </c>
      <c r="C12" s="129" t="n">
        <v>1147.12</v>
      </c>
      <c r="D12" s="130" t="n">
        <v>22.9416</v>
      </c>
      <c r="E12" s="56" t="n">
        <v>1003.39</v>
      </c>
      <c r="G12" s="125"/>
    </row>
    <row r="13" customFormat="false" ht="21.95" hidden="false" customHeight="true" outlineLevel="0" collapsed="false">
      <c r="A13" s="131" t="s">
        <v>181</v>
      </c>
      <c r="B13" s="61" t="n">
        <v>1.9707</v>
      </c>
      <c r="C13" s="129" t="n">
        <v>907.515337423313</v>
      </c>
      <c r="D13" s="130" t="n">
        <v>7.4529</v>
      </c>
      <c r="E13" s="56" t="n">
        <v>182.45660577579</v>
      </c>
      <c r="G13" s="125"/>
    </row>
    <row r="14" customFormat="false" ht="21.95" hidden="false" customHeight="true" outlineLevel="0" collapsed="false">
      <c r="A14" s="132" t="s">
        <v>182</v>
      </c>
      <c r="B14" s="61" t="n">
        <v>536.5789</v>
      </c>
      <c r="C14" s="129" t="n">
        <v>-4.82</v>
      </c>
      <c r="D14" s="130" t="n">
        <v>1902.0992</v>
      </c>
      <c r="E14" s="56" t="n">
        <v>-4.15</v>
      </c>
      <c r="G14" s="125"/>
    </row>
    <row r="15" customFormat="false" ht="21.95" hidden="false" customHeight="true" outlineLevel="0" collapsed="false">
      <c r="A15" s="128" t="s">
        <v>183</v>
      </c>
      <c r="B15" s="61" t="n">
        <v>166.6046</v>
      </c>
      <c r="C15" s="129" t="n">
        <v>-60.15</v>
      </c>
      <c r="D15" s="130" t="n">
        <v>801.5544</v>
      </c>
      <c r="E15" s="56" t="n">
        <v>-44.36</v>
      </c>
      <c r="G15" s="125"/>
    </row>
    <row r="16" customFormat="false" ht="21.95" hidden="false" customHeight="true" outlineLevel="0" collapsed="false">
      <c r="A16" s="128" t="s">
        <v>184</v>
      </c>
      <c r="B16" s="61" t="n">
        <v>1160.2357</v>
      </c>
      <c r="C16" s="129" t="n">
        <v>6.62</v>
      </c>
      <c r="D16" s="130" t="n">
        <v>4619.8009</v>
      </c>
      <c r="E16" s="58" t="n">
        <v>8.17</v>
      </c>
    </row>
    <row r="17" customFormat="false" ht="21.95" hidden="false" customHeight="true" outlineLevel="0" collapsed="false">
      <c r="A17" s="126" t="s">
        <v>185</v>
      </c>
      <c r="B17" s="61" t="n">
        <v>2211.6059</v>
      </c>
      <c r="C17" s="127" t="n">
        <v>10.23</v>
      </c>
      <c r="D17" s="61" t="n">
        <v>10504.3308</v>
      </c>
      <c r="E17" s="58" t="n">
        <v>8.13</v>
      </c>
      <c r="G17" s="125"/>
    </row>
    <row r="18" customFormat="false" ht="21.95" hidden="false" customHeight="true" outlineLevel="0" collapsed="false">
      <c r="A18" s="128" t="s">
        <v>186</v>
      </c>
      <c r="B18" s="130" t="n">
        <v>1102.0724</v>
      </c>
      <c r="C18" s="127" t="n">
        <v>11.64</v>
      </c>
      <c r="D18" s="130" t="n">
        <v>4940.3392</v>
      </c>
      <c r="E18" s="58" t="n">
        <v>8.07</v>
      </c>
      <c r="G18" s="125"/>
    </row>
    <row r="19" customFormat="false" ht="21.95" hidden="false" customHeight="true" outlineLevel="0" collapsed="false">
      <c r="A19" s="133" t="s">
        <v>187</v>
      </c>
      <c r="B19" s="134" t="n">
        <v>1109.5335</v>
      </c>
      <c r="C19" s="135" t="n">
        <v>8.86</v>
      </c>
      <c r="D19" s="134" t="n">
        <v>5563.9916</v>
      </c>
      <c r="E19" s="122" t="n">
        <v>8.19</v>
      </c>
      <c r="G19" s="125"/>
    </row>
    <row r="20" customFormat="false" ht="20.1" hidden="false" customHeight="true" outlineLevel="0" collapsed="false">
      <c r="A20" s="114" t="s">
        <v>188</v>
      </c>
      <c r="G20" s="125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6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7"/>
      <c r="B2" s="138"/>
      <c r="C2" s="137"/>
      <c r="D2" s="139"/>
      <c r="E2" s="139"/>
    </row>
    <row r="3" customFormat="false" ht="30.75" hidden="false" customHeight="true" outlineLevel="0" collapsed="false">
      <c r="A3" s="116" t="s">
        <v>51</v>
      </c>
      <c r="B3" s="117" t="s">
        <v>74</v>
      </c>
      <c r="C3" s="140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1" t="s">
        <v>189</v>
      </c>
      <c r="B4" s="142" t="s">
        <v>56</v>
      </c>
      <c r="C4" s="143" t="s">
        <v>17</v>
      </c>
      <c r="D4" s="144" t="n">
        <v>45.444</v>
      </c>
      <c r="E4" s="145" t="n">
        <v>13.8009010114467</v>
      </c>
    </row>
    <row r="5" customFormat="false" ht="33" hidden="false" customHeight="true" outlineLevel="0" collapsed="false">
      <c r="A5" s="112" t="s">
        <v>190</v>
      </c>
      <c r="B5" s="142" t="s">
        <v>56</v>
      </c>
      <c r="C5" s="143" t="s">
        <v>17</v>
      </c>
      <c r="D5" s="144" t="n">
        <v>43.0557</v>
      </c>
      <c r="E5" s="145" t="n">
        <v>12.9146210976838</v>
      </c>
    </row>
    <row r="6" customFormat="false" ht="33" hidden="false" customHeight="true" outlineLevel="0" collapsed="false">
      <c r="A6" s="112" t="s">
        <v>191</v>
      </c>
      <c r="B6" s="142" t="s">
        <v>56</v>
      </c>
      <c r="C6" s="143" t="s">
        <v>17</v>
      </c>
      <c r="D6" s="144" t="n">
        <v>2.3883</v>
      </c>
      <c r="E6" s="145" t="n">
        <v>32.5581395348837</v>
      </c>
    </row>
    <row r="7" customFormat="false" ht="33" hidden="false" customHeight="true" outlineLevel="0" collapsed="false">
      <c r="A7" s="53" t="s">
        <v>192</v>
      </c>
      <c r="B7" s="143"/>
      <c r="C7" s="143"/>
      <c r="D7" s="144"/>
      <c r="E7" s="145"/>
    </row>
    <row r="8" customFormat="false" ht="33" hidden="false" customHeight="true" outlineLevel="0" collapsed="false">
      <c r="A8" s="89" t="s">
        <v>193</v>
      </c>
      <c r="B8" s="142" t="s">
        <v>86</v>
      </c>
      <c r="C8" s="146" t="s">
        <v>17</v>
      </c>
      <c r="D8" s="144" t="n">
        <v>133.8748</v>
      </c>
      <c r="E8" s="145" t="n">
        <v>5.5665075905488</v>
      </c>
    </row>
    <row r="9" customFormat="false" ht="33" hidden="false" customHeight="true" outlineLevel="0" collapsed="false">
      <c r="A9" s="90" t="s">
        <v>194</v>
      </c>
      <c r="B9" s="142" t="s">
        <v>86</v>
      </c>
      <c r="C9" s="146" t="s">
        <v>17</v>
      </c>
      <c r="D9" s="144" t="n">
        <v>0</v>
      </c>
      <c r="E9" s="147" t="n">
        <v>-100</v>
      </c>
    </row>
    <row r="10" customFormat="false" ht="33" hidden="false" customHeight="true" outlineLevel="0" collapsed="false">
      <c r="A10" s="89" t="s">
        <v>195</v>
      </c>
      <c r="B10" s="142" t="s">
        <v>86</v>
      </c>
      <c r="C10" s="146" t="s">
        <v>17</v>
      </c>
      <c r="D10" s="144" t="n">
        <v>0.3279</v>
      </c>
      <c r="E10" s="147" t="n">
        <v>-98.6541453063369</v>
      </c>
    </row>
    <row r="11" customFormat="false" ht="33" hidden="false" customHeight="true" outlineLevel="0" collapsed="false">
      <c r="A11" s="141" t="s">
        <v>196</v>
      </c>
      <c r="B11" s="142" t="s">
        <v>86</v>
      </c>
      <c r="C11" s="146" t="s">
        <v>17</v>
      </c>
      <c r="D11" s="99" t="n">
        <v>20.1226</v>
      </c>
      <c r="E11" s="145" t="n">
        <v>-10.6611199659029</v>
      </c>
    </row>
    <row r="12" customFormat="false" ht="33" hidden="false" customHeight="true" outlineLevel="0" collapsed="false">
      <c r="A12" s="90" t="s">
        <v>197</v>
      </c>
      <c r="B12" s="142" t="s">
        <v>86</v>
      </c>
      <c r="C12" s="146"/>
      <c r="D12" s="99" t="n">
        <v>18.9327</v>
      </c>
      <c r="E12" s="145" t="n">
        <v>13.1972927403829</v>
      </c>
    </row>
    <row r="13" customFormat="false" ht="33" hidden="false" customHeight="true" outlineLevel="0" collapsed="false">
      <c r="A13" s="141" t="s">
        <v>198</v>
      </c>
      <c r="B13" s="142" t="s">
        <v>56</v>
      </c>
      <c r="C13" s="146" t="s">
        <v>17</v>
      </c>
      <c r="D13" s="144" t="n">
        <v>14.8603</v>
      </c>
      <c r="E13" s="145" t="n">
        <v>-14.1925835248467</v>
      </c>
    </row>
    <row r="14" customFormat="false" ht="33" hidden="false" customHeight="true" outlineLevel="0" collapsed="false">
      <c r="A14" s="119" t="s">
        <v>197</v>
      </c>
      <c r="B14" s="148" t="s">
        <v>56</v>
      </c>
      <c r="C14" s="149" t="s">
        <v>17</v>
      </c>
      <c r="D14" s="150" t="n">
        <v>14.2171</v>
      </c>
      <c r="E14" s="151" t="n">
        <v>0.735476465461659</v>
      </c>
    </row>
    <row r="16" customFormat="false" ht="14.25" hidden="false" customHeight="false" outlineLevel="0" collapsed="false">
      <c r="A16" s="152" t="n">
        <v>14</v>
      </c>
      <c r="B16" s="152"/>
      <c r="C16" s="152"/>
      <c r="D16" s="152"/>
      <c r="E16" s="152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3" width="7.62"/>
    <col collapsed="false" customWidth="true" hidden="false" outlineLevel="0" max="4" min="4" style="153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4" t="s">
        <v>199</v>
      </c>
      <c r="B1" s="154"/>
      <c r="C1" s="154"/>
      <c r="D1" s="154"/>
      <c r="E1" s="154"/>
    </row>
    <row r="2" customFormat="false" ht="34.5" hidden="false" customHeight="true" outlineLevel="0" collapsed="false">
      <c r="A2" s="67" t="s">
        <v>51</v>
      </c>
      <c r="B2" s="117" t="s">
        <v>200</v>
      </c>
      <c r="C2" s="155" t="s">
        <v>97</v>
      </c>
      <c r="D2" s="156" t="s">
        <v>53</v>
      </c>
      <c r="E2" s="157" t="s">
        <v>98</v>
      </c>
    </row>
    <row r="3" customFormat="false" ht="25" hidden="false" customHeight="true" outlineLevel="0" collapsed="false">
      <c r="A3" s="158" t="s">
        <v>201</v>
      </c>
      <c r="B3" s="159" t="s">
        <v>202</v>
      </c>
      <c r="C3" s="160" t="s">
        <v>17</v>
      </c>
      <c r="D3" s="160" t="s">
        <v>17</v>
      </c>
      <c r="E3" s="161" t="s">
        <v>17</v>
      </c>
    </row>
    <row r="4" s="163" customFormat="true" ht="25" hidden="false" customHeight="true" outlineLevel="0" collapsed="false">
      <c r="A4" s="112" t="s">
        <v>203</v>
      </c>
      <c r="B4" s="162" t="s">
        <v>202</v>
      </c>
      <c r="C4" s="160" t="n">
        <v>8913.3</v>
      </c>
      <c r="D4" s="160" t="n">
        <v>36273.8</v>
      </c>
      <c r="E4" s="58" t="n">
        <v>35.309104337868</v>
      </c>
    </row>
    <row r="5" customFormat="false" ht="25" hidden="false" customHeight="true" outlineLevel="0" collapsed="false">
      <c r="A5" s="74" t="s">
        <v>204</v>
      </c>
      <c r="B5" s="162" t="s">
        <v>202</v>
      </c>
      <c r="C5" s="160" t="n">
        <v>5731.7</v>
      </c>
      <c r="D5" s="160" t="n">
        <v>20842.4</v>
      </c>
      <c r="E5" s="56" t="n">
        <v>19.8300495018196</v>
      </c>
    </row>
    <row r="6" customFormat="false" ht="25" hidden="false" customHeight="true" outlineLevel="0" collapsed="false">
      <c r="A6" s="74" t="s">
        <v>205</v>
      </c>
      <c r="B6" s="162" t="s">
        <v>202</v>
      </c>
      <c r="C6" s="160" t="n">
        <v>3163.2</v>
      </c>
      <c r="D6" s="160" t="n">
        <v>15296.9</v>
      </c>
      <c r="E6" s="56" t="n">
        <v>69.6263029496563</v>
      </c>
    </row>
    <row r="7" customFormat="false" ht="25" hidden="false" customHeight="true" outlineLevel="0" collapsed="false">
      <c r="A7" s="74" t="s">
        <v>206</v>
      </c>
      <c r="B7" s="162" t="s">
        <v>202</v>
      </c>
      <c r="C7" s="160" t="n">
        <v>18.4</v>
      </c>
      <c r="D7" s="160" t="n">
        <v>134.5</v>
      </c>
      <c r="E7" s="56" t="n">
        <v>-66.1038306451613</v>
      </c>
    </row>
    <row r="8" customFormat="false" ht="25" hidden="false" customHeight="true" outlineLevel="0" collapsed="false">
      <c r="A8" s="76" t="s">
        <v>207</v>
      </c>
      <c r="B8" s="162" t="s">
        <v>202</v>
      </c>
      <c r="C8" s="160" t="n">
        <v>6973.7</v>
      </c>
      <c r="D8" s="160" t="n">
        <v>36273.8</v>
      </c>
      <c r="E8" s="161" t="n">
        <v>35.309104337868</v>
      </c>
    </row>
    <row r="9" customFormat="false" ht="25" hidden="false" customHeight="true" outlineLevel="0" collapsed="false">
      <c r="A9" s="74" t="s">
        <v>208</v>
      </c>
      <c r="B9" s="162" t="s">
        <v>202</v>
      </c>
      <c r="C9" s="164" t="n">
        <v>20632.4</v>
      </c>
      <c r="D9" s="164" t="n">
        <v>69060.7</v>
      </c>
      <c r="E9" s="56" t="n">
        <v>36.1977430767835</v>
      </c>
    </row>
    <row r="10" customFormat="false" ht="25" hidden="false" customHeight="true" outlineLevel="0" collapsed="false">
      <c r="A10" s="74" t="s">
        <v>209</v>
      </c>
      <c r="B10" s="162" t="s">
        <v>202</v>
      </c>
      <c r="C10" s="164" t="n">
        <v>7119</v>
      </c>
      <c r="D10" s="164" t="n">
        <v>30549.2</v>
      </c>
      <c r="E10" s="56" t="n">
        <v>36.7668455949178</v>
      </c>
    </row>
    <row r="11" customFormat="false" ht="25" hidden="false" customHeight="true" outlineLevel="0" collapsed="false">
      <c r="A11" s="74" t="s">
        <v>210</v>
      </c>
      <c r="B11" s="162" t="s">
        <v>202</v>
      </c>
      <c r="C11" s="160" t="n">
        <v>406.4</v>
      </c>
      <c r="D11" s="160" t="n">
        <v>1832.7</v>
      </c>
      <c r="E11" s="56" t="n">
        <v>35.1648351648352</v>
      </c>
    </row>
    <row r="12" customFormat="false" ht="25" hidden="false" customHeight="true" outlineLevel="0" collapsed="false">
      <c r="A12" s="74" t="s">
        <v>211</v>
      </c>
      <c r="B12" s="162" t="s">
        <v>202</v>
      </c>
      <c r="C12" s="160" t="n">
        <v>1763.3</v>
      </c>
      <c r="D12" s="160" t="n">
        <v>6279.8</v>
      </c>
      <c r="E12" s="56" t="n">
        <v>30.9819789754714</v>
      </c>
    </row>
    <row r="13" customFormat="false" ht="25" hidden="false" customHeight="true" outlineLevel="0" collapsed="false">
      <c r="A13" s="76" t="s">
        <v>212</v>
      </c>
      <c r="B13" s="162" t="s">
        <v>202</v>
      </c>
      <c r="C13" s="160" t="s">
        <v>17</v>
      </c>
      <c r="D13" s="160" t="s">
        <v>17</v>
      </c>
      <c r="E13" s="161" t="s">
        <v>17</v>
      </c>
    </row>
    <row r="14" customFormat="false" ht="25" hidden="false" customHeight="true" outlineLevel="0" collapsed="false">
      <c r="A14" s="70" t="s">
        <v>213</v>
      </c>
      <c r="B14" s="118"/>
      <c r="C14" s="165"/>
      <c r="D14" s="61"/>
      <c r="E14" s="58"/>
      <c r="F14" s="166"/>
    </row>
    <row r="15" customFormat="false" ht="25" hidden="false" customHeight="true" outlineLevel="0" collapsed="false">
      <c r="A15" s="77" t="s">
        <v>214</v>
      </c>
      <c r="B15" s="120" t="s">
        <v>215</v>
      </c>
      <c r="C15" s="167" t="s">
        <v>17</v>
      </c>
      <c r="D15" s="168" t="n">
        <v>86</v>
      </c>
      <c r="E15" s="121" t="n">
        <v>-49.112426035503</v>
      </c>
    </row>
    <row r="16" customFormat="false" ht="19.5" hidden="false" customHeight="true" outlineLevel="0" collapsed="false">
      <c r="A16" s="152" t="n">
        <v>15</v>
      </c>
      <c r="B16" s="152"/>
      <c r="C16" s="152"/>
      <c r="D16" s="152"/>
      <c r="E16" s="152"/>
    </row>
  </sheetData>
  <mergeCells count="2">
    <mergeCell ref="A1:E1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16</v>
      </c>
      <c r="B1" s="49"/>
      <c r="C1" s="49"/>
      <c r="D1" s="49"/>
    </row>
    <row r="2" customFormat="false" ht="15.75" hidden="false" customHeight="true" outlineLevel="0" collapsed="false">
      <c r="A2" s="83" t="s">
        <v>217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18</v>
      </c>
      <c r="B4" s="165" t="n">
        <v>3855</v>
      </c>
      <c r="C4" s="165" t="n">
        <v>43011</v>
      </c>
      <c r="D4" s="87" t="n">
        <v>3.02035928143713</v>
      </c>
      <c r="F4" s="17"/>
    </row>
    <row r="5" customFormat="false" ht="18" hidden="false" customHeight="true" outlineLevel="0" collapsed="false">
      <c r="A5" s="70" t="s">
        <v>219</v>
      </c>
      <c r="B5" s="165" t="n">
        <v>3012</v>
      </c>
      <c r="C5" s="165" t="n">
        <v>29030</v>
      </c>
      <c r="D5" s="58" t="n">
        <v>7.31977818853974</v>
      </c>
    </row>
    <row r="6" customFormat="false" ht="18" hidden="false" customHeight="true" outlineLevel="0" collapsed="false">
      <c r="A6" s="74" t="s">
        <v>220</v>
      </c>
      <c r="B6" s="165" t="n">
        <v>2039</v>
      </c>
      <c r="C6" s="165" t="n">
        <v>17686</v>
      </c>
      <c r="D6" s="58" t="n">
        <v>-5.16890080428954</v>
      </c>
    </row>
    <row r="7" customFormat="false" ht="18" hidden="false" customHeight="true" outlineLevel="0" collapsed="false">
      <c r="A7" s="76" t="s">
        <v>221</v>
      </c>
      <c r="B7" s="165" t="n">
        <v>-201</v>
      </c>
      <c r="C7" s="165" t="n">
        <v>6581</v>
      </c>
      <c r="D7" s="58" t="n">
        <v>-26.2550425818019</v>
      </c>
    </row>
    <row r="8" customFormat="false" ht="18" hidden="false" customHeight="true" outlineLevel="0" collapsed="false">
      <c r="A8" s="74" t="s">
        <v>222</v>
      </c>
      <c r="B8" s="165" t="n">
        <v>522</v>
      </c>
      <c r="C8" s="165" t="n">
        <v>4169</v>
      </c>
      <c r="D8" s="58" t="n">
        <v>49.9640287769784</v>
      </c>
    </row>
    <row r="9" customFormat="false" ht="18" hidden="false" customHeight="true" outlineLevel="0" collapsed="false">
      <c r="A9" s="74" t="s">
        <v>223</v>
      </c>
      <c r="B9" s="165" t="n">
        <v>130</v>
      </c>
      <c r="C9" s="165" t="n">
        <v>561</v>
      </c>
      <c r="D9" s="58" t="n">
        <v>-24.3935309973046</v>
      </c>
    </row>
    <row r="10" customFormat="false" ht="18" hidden="false" customHeight="true" outlineLevel="0" collapsed="false">
      <c r="A10" s="74" t="s">
        <v>224</v>
      </c>
      <c r="B10" s="165" t="n">
        <v>220</v>
      </c>
      <c r="C10" s="165" t="n">
        <v>1083</v>
      </c>
      <c r="D10" s="58" t="n">
        <v>-10.6435643564356</v>
      </c>
    </row>
    <row r="11" customFormat="false" ht="18" hidden="false" customHeight="true" outlineLevel="0" collapsed="false">
      <c r="A11" s="74" t="s">
        <v>225</v>
      </c>
      <c r="B11" s="165" t="n">
        <v>117</v>
      </c>
      <c r="C11" s="165" t="n">
        <v>823</v>
      </c>
      <c r="D11" s="58" t="n">
        <v>6.88311688311688</v>
      </c>
    </row>
    <row r="12" customFormat="false" ht="18" hidden="false" customHeight="true" outlineLevel="0" collapsed="false">
      <c r="A12" s="74" t="s">
        <v>226</v>
      </c>
      <c r="B12" s="165" t="n">
        <v>385</v>
      </c>
      <c r="C12" s="165" t="n">
        <v>1015</v>
      </c>
      <c r="D12" s="58" t="n">
        <v>33.9050131926121</v>
      </c>
    </row>
    <row r="13" customFormat="false" ht="18" hidden="false" customHeight="true" outlineLevel="0" collapsed="false">
      <c r="A13" s="74" t="s">
        <v>227</v>
      </c>
      <c r="B13" s="165" t="n">
        <v>281</v>
      </c>
      <c r="C13" s="165" t="n">
        <v>1324</v>
      </c>
      <c r="D13" s="58" t="n">
        <v>23.5074626865672</v>
      </c>
    </row>
    <row r="14" customFormat="false" ht="18" hidden="false" customHeight="true" outlineLevel="0" collapsed="false">
      <c r="A14" s="74" t="s">
        <v>228</v>
      </c>
      <c r="B14" s="165" t="n">
        <v>213</v>
      </c>
      <c r="C14" s="165" t="n">
        <v>889</v>
      </c>
      <c r="D14" s="58" t="n">
        <v>-3.99568034557235</v>
      </c>
    </row>
    <row r="15" customFormat="false" ht="18" hidden="false" customHeight="true" outlineLevel="0" collapsed="false">
      <c r="A15" s="74" t="s">
        <v>229</v>
      </c>
      <c r="B15" s="165" t="n">
        <v>973</v>
      </c>
      <c r="C15" s="165" t="n">
        <v>11344</v>
      </c>
      <c r="D15" s="58" t="n">
        <v>33.9050131926121</v>
      </c>
    </row>
    <row r="16" customFormat="false" ht="18" hidden="false" customHeight="true" outlineLevel="0" collapsed="false">
      <c r="A16" s="76" t="s">
        <v>230</v>
      </c>
      <c r="B16" s="165" t="n">
        <v>510</v>
      </c>
      <c r="C16" s="165" t="n">
        <v>1129</v>
      </c>
      <c r="D16" s="58" t="n">
        <v>-19.2399049881235</v>
      </c>
    </row>
    <row r="17" customFormat="false" ht="18" hidden="false" customHeight="true" outlineLevel="0" collapsed="false">
      <c r="A17" s="74" t="s">
        <v>231</v>
      </c>
      <c r="B17" s="165" t="n">
        <v>240</v>
      </c>
      <c r="C17" s="165" t="n">
        <v>7259</v>
      </c>
      <c r="D17" s="58" t="n">
        <v>20.2020202020202</v>
      </c>
    </row>
    <row r="18" customFormat="false" ht="18" hidden="false" customHeight="true" outlineLevel="0" collapsed="false">
      <c r="A18" s="70" t="s">
        <v>232</v>
      </c>
      <c r="B18" s="165" t="n">
        <v>10071</v>
      </c>
      <c r="C18" s="165" t="n">
        <v>200095</v>
      </c>
      <c r="D18" s="58" t="n">
        <v>40.0862521615548</v>
      </c>
    </row>
    <row r="19" customFormat="false" ht="18" hidden="false" customHeight="true" outlineLevel="0" collapsed="false">
      <c r="A19" s="70" t="s">
        <v>233</v>
      </c>
      <c r="B19" s="165" t="n">
        <v>6032</v>
      </c>
      <c r="C19" s="165" t="n">
        <v>93956</v>
      </c>
      <c r="D19" s="58" t="n">
        <v>20.5769872436539</v>
      </c>
    </row>
    <row r="20" s="169" customFormat="true" ht="18" hidden="false" customHeight="true" outlineLevel="0" collapsed="false">
      <c r="A20" s="74" t="s">
        <v>234</v>
      </c>
      <c r="B20" s="165" t="n">
        <v>-2981</v>
      </c>
      <c r="C20" s="165" t="n">
        <v>5789</v>
      </c>
      <c r="D20" s="58" t="n">
        <v>1.31256562828141</v>
      </c>
    </row>
    <row r="21" customFormat="false" ht="18" hidden="false" customHeight="true" outlineLevel="0" collapsed="false">
      <c r="A21" s="74" t="s">
        <v>235</v>
      </c>
      <c r="B21" s="165" t="n">
        <v>5545</v>
      </c>
      <c r="C21" s="165" t="n">
        <v>32808</v>
      </c>
      <c r="D21" s="58" t="n">
        <v>46.4381360471344</v>
      </c>
    </row>
    <row r="22" customFormat="false" ht="18" hidden="false" customHeight="true" outlineLevel="0" collapsed="false">
      <c r="A22" s="74" t="s">
        <v>236</v>
      </c>
      <c r="B22" s="165" t="n">
        <v>0</v>
      </c>
      <c r="C22" s="165" t="n">
        <v>0</v>
      </c>
      <c r="D22" s="58" t="n">
        <v>0</v>
      </c>
    </row>
    <row r="23" customFormat="false" ht="18" hidden="false" customHeight="true" outlineLevel="0" collapsed="false">
      <c r="A23" s="74" t="s">
        <v>237</v>
      </c>
      <c r="B23" s="165" t="n">
        <v>60</v>
      </c>
      <c r="C23" s="165" t="n">
        <v>333</v>
      </c>
      <c r="D23" s="58" t="n">
        <v>-2.05882352941176</v>
      </c>
    </row>
    <row r="24" s="169" customFormat="true" ht="18" hidden="false" customHeight="true" outlineLevel="0" collapsed="false">
      <c r="A24" s="74" t="s">
        <v>238</v>
      </c>
      <c r="B24" s="165" t="n">
        <v>59</v>
      </c>
      <c r="C24" s="165" t="n">
        <v>373</v>
      </c>
      <c r="D24" s="58" t="n">
        <v>-63.1786771964462</v>
      </c>
    </row>
    <row r="25" customFormat="false" ht="18" hidden="false" customHeight="true" outlineLevel="0" collapsed="false">
      <c r="A25" s="77" t="s">
        <v>239</v>
      </c>
      <c r="B25" s="165" t="n">
        <v>189</v>
      </c>
      <c r="C25" s="165" t="n">
        <v>746</v>
      </c>
      <c r="D25" s="58" t="n">
        <v>-53.0817610062893</v>
      </c>
    </row>
    <row r="26" customFormat="false" ht="18" hidden="false" customHeight="true" outlineLevel="0" collapsed="false">
      <c r="A26" s="170" t="n">
        <v>16</v>
      </c>
      <c r="B26" s="170"/>
      <c r="C26" s="170"/>
      <c r="D26" s="170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0</v>
      </c>
      <c r="B1" s="49"/>
      <c r="C1" s="49"/>
      <c r="D1" s="49"/>
    </row>
    <row r="2" customFormat="false" ht="20.1" hidden="false" customHeight="true" outlineLevel="0" collapsed="false">
      <c r="A2" s="171"/>
      <c r="B2" s="172" t="s">
        <v>96</v>
      </c>
      <c r="C2" s="172"/>
      <c r="D2" s="172"/>
    </row>
    <row r="3" customFormat="false" ht="27.95" hidden="false" customHeight="true" outlineLevel="0" collapsed="false">
      <c r="A3" s="116" t="s">
        <v>51</v>
      </c>
      <c r="B3" s="52" t="s">
        <v>241</v>
      </c>
      <c r="C3" s="117" t="s">
        <v>242</v>
      </c>
      <c r="D3" s="69" t="s">
        <v>75</v>
      </c>
    </row>
    <row r="4" customFormat="false" ht="18.6" hidden="false" customHeight="true" outlineLevel="0" collapsed="false">
      <c r="A4" s="85" t="s">
        <v>243</v>
      </c>
      <c r="B4" s="173" t="n">
        <v>152.4711635303</v>
      </c>
      <c r="C4" s="173" t="n">
        <v>6.1470110359</v>
      </c>
      <c r="D4" s="87" t="n">
        <v>13.1553404803889</v>
      </c>
      <c r="E4" s="32"/>
    </row>
    <row r="5" customFormat="false" ht="18.6" hidden="false" customHeight="true" outlineLevel="0" collapsed="false">
      <c r="A5" s="90" t="s">
        <v>244</v>
      </c>
      <c r="B5" s="55" t="n">
        <v>152.380462825</v>
      </c>
      <c r="C5" s="55" t="n">
        <v>6.1462218268</v>
      </c>
      <c r="D5" s="58" t="n">
        <v>13.1593269461407</v>
      </c>
      <c r="E5" s="32"/>
    </row>
    <row r="6" customFormat="false" ht="18.6" hidden="false" customHeight="true" outlineLevel="0" collapsed="false">
      <c r="A6" s="89" t="s">
        <v>245</v>
      </c>
      <c r="B6" s="55" t="n">
        <v>112.4940994789</v>
      </c>
      <c r="C6" s="55" t="n">
        <v>7.9463193504</v>
      </c>
      <c r="D6" s="58" t="n">
        <v>15.8536228338356</v>
      </c>
      <c r="E6" s="32"/>
    </row>
    <row r="7" customFormat="false" ht="18.6" hidden="false" customHeight="true" outlineLevel="0" collapsed="false">
      <c r="A7" s="90" t="s">
        <v>246</v>
      </c>
      <c r="B7" s="55" t="n">
        <v>46.0709672072</v>
      </c>
      <c r="C7" s="55" t="n">
        <v>-0.0695683474</v>
      </c>
      <c r="D7" s="58" t="n">
        <v>10.4514755096316</v>
      </c>
      <c r="E7" s="32"/>
    </row>
    <row r="8" customFormat="false" ht="18.6" hidden="false" customHeight="true" outlineLevel="0" collapsed="false">
      <c r="A8" s="90" t="s">
        <v>247</v>
      </c>
      <c r="B8" s="55" t="n">
        <v>66.4231322717</v>
      </c>
      <c r="C8" s="55" t="n">
        <v>8.0158876978</v>
      </c>
      <c r="D8" s="58" t="n">
        <v>19.9218112569892</v>
      </c>
      <c r="E8" s="32"/>
    </row>
    <row r="9" customFormat="false" ht="18.6" hidden="false" customHeight="true" outlineLevel="0" collapsed="false">
      <c r="A9" s="89" t="s">
        <v>248</v>
      </c>
      <c r="B9" s="55" t="n">
        <v>20.3646093598</v>
      </c>
      <c r="C9" s="55" t="n">
        <v>-1.1431606655</v>
      </c>
      <c r="D9" s="58" t="n">
        <v>24.1025586385935</v>
      </c>
      <c r="E9" s="32"/>
    </row>
    <row r="10" customFormat="false" ht="18.6" hidden="false" customHeight="true" outlineLevel="0" collapsed="false">
      <c r="A10" s="89" t="s">
        <v>249</v>
      </c>
      <c r="B10" s="55" t="n">
        <v>13.2625992787</v>
      </c>
      <c r="C10" s="55" t="n">
        <v>-0.1839538396</v>
      </c>
      <c r="D10" s="58" t="n">
        <v>-6.48682221023965</v>
      </c>
      <c r="E10" s="32"/>
    </row>
    <row r="11" customFormat="false" ht="18.6" hidden="false" customHeight="true" outlineLevel="0" collapsed="false">
      <c r="A11" s="90" t="s">
        <v>250</v>
      </c>
      <c r="B11" s="55" t="n">
        <v>7.1020100811</v>
      </c>
      <c r="C11" s="55" t="n">
        <v>-0.9592068259</v>
      </c>
      <c r="D11" s="58" t="n">
        <v>123.896201447038</v>
      </c>
      <c r="E11" s="32"/>
    </row>
    <row r="12" customFormat="false" ht="18.6" hidden="false" customHeight="true" outlineLevel="0" collapsed="false">
      <c r="A12" s="90" t="s">
        <v>251</v>
      </c>
      <c r="B12" s="55" t="n">
        <v>18.7812729038</v>
      </c>
      <c r="C12" s="55" t="n">
        <v>-0.8422363824</v>
      </c>
      <c r="D12" s="58" t="n">
        <v>-9.48347918550292</v>
      </c>
      <c r="E12" s="32"/>
    </row>
    <row r="13" customFormat="false" ht="18.6" hidden="false" customHeight="true" outlineLevel="0" collapsed="false">
      <c r="A13" s="89" t="s">
        <v>252</v>
      </c>
      <c r="B13" s="55" t="n">
        <v>0.7395830825</v>
      </c>
      <c r="C13" s="55" t="n">
        <v>0.1856545243</v>
      </c>
      <c r="D13" s="58" t="n">
        <v>84.5267171906188</v>
      </c>
      <c r="E13" s="32"/>
    </row>
    <row r="14" customFormat="false" ht="18.6" hidden="false" customHeight="true" outlineLevel="0" collapsed="false">
      <c r="A14" s="90" t="s">
        <v>253</v>
      </c>
      <c r="B14" s="55" t="n">
        <v>0.0907007053</v>
      </c>
      <c r="C14" s="55" t="n">
        <v>0.0007892091</v>
      </c>
      <c r="D14" s="58" t="n">
        <v>6.8323972909305</v>
      </c>
      <c r="E14" s="32"/>
    </row>
    <row r="15" customFormat="false" ht="18.6" hidden="false" customHeight="true" outlineLevel="0" collapsed="false">
      <c r="A15" s="141" t="s">
        <v>254</v>
      </c>
      <c r="B15" s="55" t="n">
        <v>134.3782979658</v>
      </c>
      <c r="C15" s="55" t="n">
        <v>7.5628378564</v>
      </c>
      <c r="D15" s="174" t="n">
        <v>14.9634931667805</v>
      </c>
      <c r="E15" s="32"/>
    </row>
    <row r="16" customFormat="false" ht="18.6" hidden="false" customHeight="true" outlineLevel="0" collapsed="false">
      <c r="A16" s="74" t="s">
        <v>255</v>
      </c>
      <c r="B16" s="55" t="n">
        <v>100.8781309886</v>
      </c>
      <c r="C16" s="55" t="n">
        <v>5.0379239059</v>
      </c>
      <c r="D16" s="58" t="n">
        <v>16.9484909198619</v>
      </c>
      <c r="E16" s="32"/>
    </row>
    <row r="17" customFormat="false" ht="18.6" hidden="false" customHeight="true" outlineLevel="0" collapsed="false">
      <c r="A17" s="76" t="s">
        <v>256</v>
      </c>
      <c r="B17" s="55" t="n">
        <v>17.7146019297</v>
      </c>
      <c r="C17" s="55" t="n">
        <v>1.5339299839</v>
      </c>
      <c r="D17" s="58" t="n">
        <v>18.8365092857574</v>
      </c>
      <c r="E17" s="32"/>
    </row>
    <row r="18" customFormat="false" ht="18.6" hidden="false" customHeight="true" outlineLevel="0" collapsed="false">
      <c r="A18" s="74" t="s">
        <v>257</v>
      </c>
      <c r="B18" s="55" t="n">
        <v>6.177363943</v>
      </c>
      <c r="C18" s="55" t="n">
        <v>-0.0535515574</v>
      </c>
      <c r="D18" s="174" t="n">
        <v>7.12129888844572</v>
      </c>
      <c r="E18" s="32"/>
    </row>
    <row r="19" customFormat="false" ht="18.6" hidden="false" customHeight="true" outlineLevel="0" collapsed="false">
      <c r="A19" s="74" t="s">
        <v>258</v>
      </c>
      <c r="B19" s="55" t="n">
        <v>11.5372379867</v>
      </c>
      <c r="C19" s="55" t="n">
        <v>1.5874815413</v>
      </c>
      <c r="D19" s="174" t="n">
        <v>26.229367790676</v>
      </c>
      <c r="E19" s="32"/>
    </row>
    <row r="20" customFormat="false" ht="18.6" hidden="false" customHeight="true" outlineLevel="0" collapsed="false">
      <c r="A20" s="76" t="s">
        <v>259</v>
      </c>
      <c r="B20" s="55" t="n">
        <v>83.1635290589</v>
      </c>
      <c r="C20" s="55" t="n">
        <v>3.503993922</v>
      </c>
      <c r="D20" s="58" t="n">
        <v>16.5540497995148</v>
      </c>
      <c r="E20" s="32"/>
    </row>
    <row r="21" customFormat="false" ht="18.6" hidden="false" customHeight="true" outlineLevel="0" collapsed="false">
      <c r="A21" s="74" t="s">
        <v>257</v>
      </c>
      <c r="B21" s="55" t="n">
        <v>61.3248926134</v>
      </c>
      <c r="C21" s="55" t="n">
        <v>2.2155968603</v>
      </c>
      <c r="D21" s="58" t="n">
        <v>15.7090911059035</v>
      </c>
      <c r="E21" s="32"/>
    </row>
    <row r="22" customFormat="false" ht="18.6" hidden="false" customHeight="true" outlineLevel="0" collapsed="false">
      <c r="A22" s="74" t="s">
        <v>258</v>
      </c>
      <c r="B22" s="55" t="n">
        <v>21.8386364455</v>
      </c>
      <c r="C22" s="55" t="n">
        <v>1.2883970617</v>
      </c>
      <c r="D22" s="58" t="n">
        <v>18.9941340810889</v>
      </c>
      <c r="E22" s="32"/>
    </row>
    <row r="23" customFormat="false" ht="24.95" hidden="false" customHeight="true" outlineLevel="0" collapsed="false">
      <c r="A23" s="77" t="s">
        <v>260</v>
      </c>
      <c r="B23" s="168" t="n">
        <v>33.5001669772</v>
      </c>
      <c r="C23" s="168" t="n">
        <v>2.5249139505</v>
      </c>
      <c r="D23" s="122" t="n">
        <v>9.39115789865532</v>
      </c>
      <c r="E23" s="32"/>
    </row>
    <row r="24" customFormat="false" ht="18" hidden="false" customHeight="true" outlineLevel="0" collapsed="false">
      <c r="A24" s="152" t="n">
        <v>17</v>
      </c>
      <c r="B24" s="152"/>
      <c r="C24" s="152"/>
      <c r="D24" s="152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1</v>
      </c>
      <c r="B1" s="49"/>
      <c r="C1" s="49"/>
      <c r="D1" s="49"/>
    </row>
    <row r="2" customFormat="false" ht="15" hidden="false" customHeight="true" outlineLevel="0" collapsed="false">
      <c r="A2" s="175" t="s">
        <v>96</v>
      </c>
      <c r="B2" s="175"/>
      <c r="C2" s="175"/>
      <c r="D2" s="175"/>
    </row>
    <row r="3" customFormat="false" ht="31.5" hidden="false" customHeight="true" outlineLevel="0" collapsed="false">
      <c r="A3" s="67" t="s">
        <v>262</v>
      </c>
      <c r="B3" s="176" t="s">
        <v>97</v>
      </c>
      <c r="C3" s="176" t="s">
        <v>53</v>
      </c>
      <c r="D3" s="177" t="s">
        <v>75</v>
      </c>
    </row>
    <row r="4" customFormat="false" ht="18.75" hidden="false" customHeight="true" outlineLevel="0" collapsed="false">
      <c r="A4" s="178" t="s">
        <v>263</v>
      </c>
      <c r="B4" s="179" t="s">
        <v>17</v>
      </c>
      <c r="C4" s="179" t="s">
        <v>17</v>
      </c>
      <c r="D4" s="180" t="n">
        <v>-17.1241414192079</v>
      </c>
      <c r="E4" s="181"/>
    </row>
    <row r="5" customFormat="false" ht="18.75" hidden="false" customHeight="true" outlineLevel="0" collapsed="false">
      <c r="A5" s="178" t="s">
        <v>264</v>
      </c>
      <c r="B5" s="179" t="s">
        <v>17</v>
      </c>
      <c r="C5" s="179" t="s">
        <v>17</v>
      </c>
      <c r="D5" s="180" t="n">
        <v>44.2750741226834</v>
      </c>
      <c r="E5" s="181"/>
    </row>
    <row r="6" customFormat="false" ht="18.75" hidden="false" customHeight="true" outlineLevel="0" collapsed="false">
      <c r="A6" s="178" t="s">
        <v>265</v>
      </c>
      <c r="B6" s="179" t="s">
        <v>17</v>
      </c>
      <c r="C6" s="179" t="s">
        <v>17</v>
      </c>
      <c r="D6" s="180" t="n">
        <v>46.279574597907</v>
      </c>
      <c r="E6" s="181"/>
    </row>
    <row r="7" customFormat="false" ht="18.75" hidden="false" customHeight="true" outlineLevel="0" collapsed="false">
      <c r="A7" s="178" t="s">
        <v>266</v>
      </c>
      <c r="B7" s="179" t="s">
        <v>17</v>
      </c>
      <c r="C7" s="179" t="s">
        <v>17</v>
      </c>
      <c r="D7" s="180" t="n">
        <v>-8.83731218669186</v>
      </c>
      <c r="E7" s="181"/>
    </row>
    <row r="8" customFormat="false" ht="18.75" hidden="false" customHeight="true" outlineLevel="0" collapsed="false">
      <c r="A8" s="178" t="s">
        <v>267</v>
      </c>
      <c r="B8" s="179" t="s">
        <v>17</v>
      </c>
      <c r="C8" s="179" t="s">
        <v>17</v>
      </c>
      <c r="D8" s="180" t="n">
        <v>8.63113876237662</v>
      </c>
      <c r="E8" s="181"/>
    </row>
    <row r="9" customFormat="false" ht="18.75" hidden="false" customHeight="true" outlineLevel="0" collapsed="false">
      <c r="A9" s="178" t="s">
        <v>268</v>
      </c>
      <c r="B9" s="179" t="s">
        <v>17</v>
      </c>
      <c r="C9" s="179" t="s">
        <v>17</v>
      </c>
      <c r="D9" s="180" t="n">
        <v>33.5408227909946</v>
      </c>
      <c r="E9" s="181"/>
    </row>
    <row r="10" customFormat="false" ht="18.75" hidden="false" customHeight="true" outlineLevel="0" collapsed="false">
      <c r="A10" s="178" t="s">
        <v>269</v>
      </c>
      <c r="B10" s="179" t="s">
        <v>17</v>
      </c>
      <c r="C10" s="179" t="s">
        <v>17</v>
      </c>
      <c r="D10" s="180" t="n">
        <v>3.3799312368791</v>
      </c>
      <c r="E10" s="181"/>
    </row>
    <row r="11" customFormat="false" ht="18.75" hidden="false" customHeight="true" outlineLevel="0" collapsed="false">
      <c r="A11" s="178" t="s">
        <v>270</v>
      </c>
      <c r="B11" s="179" t="s">
        <v>17</v>
      </c>
      <c r="C11" s="179" t="s">
        <v>17</v>
      </c>
      <c r="D11" s="180" t="n">
        <v>30.8767658357347</v>
      </c>
      <c r="E11" s="181"/>
    </row>
    <row r="12" customFormat="false" ht="18.75" hidden="false" customHeight="true" outlineLevel="0" collapsed="false">
      <c r="A12" s="178" t="s">
        <v>271</v>
      </c>
      <c r="B12" s="179" t="s">
        <v>17</v>
      </c>
      <c r="C12" s="179" t="s">
        <v>17</v>
      </c>
      <c r="D12" s="180" t="n">
        <v>-48.2979879571156</v>
      </c>
      <c r="E12" s="181"/>
    </row>
    <row r="13" customFormat="false" ht="18.75" hidden="false" customHeight="true" outlineLevel="0" collapsed="false">
      <c r="A13" s="178" t="s">
        <v>272</v>
      </c>
      <c r="B13" s="179" t="s">
        <v>17</v>
      </c>
      <c r="C13" s="179" t="s">
        <v>17</v>
      </c>
      <c r="D13" s="180" t="n">
        <v>51.7742676115976</v>
      </c>
      <c r="E13" s="181"/>
    </row>
    <row r="14" customFormat="false" ht="18.75" hidden="false" customHeight="true" outlineLevel="0" collapsed="false">
      <c r="A14" s="178" t="s">
        <v>273</v>
      </c>
      <c r="B14" s="179" t="s">
        <v>17</v>
      </c>
      <c r="C14" s="179" t="s">
        <v>17</v>
      </c>
      <c r="D14" s="180" t="n">
        <v>50.8987204973789</v>
      </c>
      <c r="E14" s="181"/>
    </row>
    <row r="15" customFormat="false" ht="18.75" hidden="false" customHeight="true" outlineLevel="0" collapsed="false">
      <c r="A15" s="178" t="s">
        <v>274</v>
      </c>
      <c r="B15" s="179" t="s">
        <v>17</v>
      </c>
      <c r="C15" s="179" t="s">
        <v>17</v>
      </c>
      <c r="D15" s="180" t="n">
        <v>23.8357004972962</v>
      </c>
      <c r="E15" s="181"/>
    </row>
    <row r="16" customFormat="false" ht="18.75" hidden="false" customHeight="true" outlineLevel="0" collapsed="false">
      <c r="A16" s="178" t="s">
        <v>275</v>
      </c>
      <c r="B16" s="179" t="s">
        <v>17</v>
      </c>
      <c r="C16" s="179" t="s">
        <v>17</v>
      </c>
      <c r="D16" s="180" t="n">
        <v>-100</v>
      </c>
      <c r="E16" s="181"/>
    </row>
    <row r="17" customFormat="false" ht="18.75" hidden="false" customHeight="true" outlineLevel="0" collapsed="false">
      <c r="A17" s="178" t="s">
        <v>276</v>
      </c>
      <c r="B17" s="179" t="s">
        <v>17</v>
      </c>
      <c r="C17" s="179" t="s">
        <v>17</v>
      </c>
      <c r="D17" s="180" t="n">
        <v>39.2938079942898</v>
      </c>
      <c r="E17" s="181"/>
    </row>
    <row r="18" customFormat="false" ht="18.75" hidden="false" customHeight="true" outlineLevel="0" collapsed="false">
      <c r="A18" s="178" t="s">
        <v>277</v>
      </c>
      <c r="B18" s="179" t="s">
        <v>17</v>
      </c>
      <c r="C18" s="179" t="s">
        <v>17</v>
      </c>
      <c r="D18" s="180" t="n">
        <v>-0.65065655540252</v>
      </c>
      <c r="E18" s="181"/>
    </row>
    <row r="19" customFormat="false" ht="18.75" hidden="false" customHeight="true" outlineLevel="0" collapsed="false">
      <c r="A19" s="178" t="s">
        <v>278</v>
      </c>
      <c r="B19" s="179" t="s">
        <v>17</v>
      </c>
      <c r="C19" s="179" t="s">
        <v>17</v>
      </c>
      <c r="D19" s="180" t="n">
        <v>35.445210433386</v>
      </c>
      <c r="E19" s="181"/>
    </row>
    <row r="20" customFormat="false" ht="18.75" hidden="false" customHeight="true" outlineLevel="0" collapsed="false">
      <c r="A20" s="178" t="s">
        <v>279</v>
      </c>
      <c r="B20" s="179" t="s">
        <v>17</v>
      </c>
      <c r="C20" s="179" t="s">
        <v>17</v>
      </c>
      <c r="D20" s="180" t="n">
        <v>52.8449581402057</v>
      </c>
      <c r="E20" s="181"/>
    </row>
    <row r="21" customFormat="false" ht="18.75" hidden="false" customHeight="true" outlineLevel="0" collapsed="false">
      <c r="A21" s="178" t="s">
        <v>280</v>
      </c>
      <c r="B21" s="179" t="s">
        <v>17</v>
      </c>
      <c r="C21" s="179" t="s">
        <v>17</v>
      </c>
      <c r="D21" s="180" t="n">
        <v>-20.9268909304817</v>
      </c>
      <c r="E21" s="181"/>
    </row>
    <row r="22" customFormat="false" ht="18.75" hidden="false" customHeight="true" outlineLevel="0" collapsed="false">
      <c r="A22" s="178" t="s">
        <v>281</v>
      </c>
      <c r="B22" s="179" t="s">
        <v>17</v>
      </c>
      <c r="C22" s="179" t="s">
        <v>17</v>
      </c>
      <c r="D22" s="180" t="n">
        <v>6.18832950578052</v>
      </c>
      <c r="E22" s="181"/>
    </row>
    <row r="23" customFormat="false" ht="15" hidden="false" customHeight="true" outlineLevel="0" collapsed="false">
      <c r="A23" s="114" t="s">
        <v>282</v>
      </c>
      <c r="B23" s="114"/>
      <c r="C23" s="114"/>
      <c r="D23" s="114"/>
    </row>
    <row r="24" customFormat="false" ht="14.25" hidden="false" customHeight="true" outlineLevel="0" collapsed="false">
      <c r="A24" s="152" t="n">
        <v>18</v>
      </c>
      <c r="B24" s="152"/>
      <c r="C24" s="152"/>
      <c r="D24" s="152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7" customFormat="false" ht="14.25" hidden="false" customHeight="false" outlineLevel="0" collapsed="false">
      <c r="A7" s="45" t="n">
        <v>2</v>
      </c>
      <c r="B7" s="45"/>
      <c r="C7" s="45"/>
      <c r="D7" s="45"/>
    </row>
  </sheetData>
  <mergeCells count="2">
    <mergeCell ref="A1:D4"/>
    <mergeCell ref="A7:D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709DEBC3F4502AA1DEC977F2F4F29</vt:lpwstr>
  </property>
  <property fmtid="{D5CDD505-2E9C-101B-9397-08002B2CF9AE}" pid="3" name="KSOProductBuildVer">
    <vt:lpwstr>2052-11.1.0.11875</vt:lpwstr>
  </property>
</Properties>
</file>