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城镇就业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8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3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宋体"/>
        <family val="0"/>
        <charset val="134"/>
      </rPr>
      <t xml:space="preserve">   1-3</t>
    </r>
    <r>
      <rPr>
        <sz val="12"/>
        <color rgb="FF000000"/>
        <rFont val="Noto Sans"/>
        <family val="2"/>
      </rPr>
      <t xml:space="preserve">月，全县经济运行继续稳定增长，多数指标增速高于全市平均水平。其中全社会消费品零售总额增幅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，全社会工业用电量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固定资产投资和限上批发业销售额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农林牧渔业总产值、本外币金融机构贷款余额、全体居民人均可支配收入、城镇居民人均可支配收入和农村居民人均可支配收入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第三产业增加值增幅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，全县地区生产总值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本外币金融机构存款余额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规模以上工业增加值增幅居全市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全县公共财政总收入和地方一般公共预算收入增幅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全县完成地区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64.9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6.5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4.9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3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34.99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7.5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25.0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5.7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38.6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全县农林牧渔业</t>
    </r>
    <r>
      <rPr>
        <sz val="12"/>
        <rFont val="Noto Sans"/>
        <family val="2"/>
      </rPr>
      <t xml:space="preserve">总产值</t>
    </r>
    <r>
      <rPr>
        <sz val="12"/>
        <rFont val="宋体"/>
        <family val="0"/>
        <charset val="134"/>
      </rPr>
      <t xml:space="preserve">8.4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其中：农业产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6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7.3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2.6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6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0.5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6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7.1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35.3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24.1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固定资产投资完成</t>
    </r>
    <r>
      <rPr>
        <sz val="12"/>
        <rFont val="宋体"/>
        <family val="0"/>
        <charset val="134"/>
      </rPr>
      <t xml:space="preserve">37.3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14.4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16.2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17.8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4.8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6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3.9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3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53.6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8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35.8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6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不良贷款率</t>
    </r>
    <r>
      <rPr>
        <sz val="12"/>
        <rFont val="宋体"/>
        <family val="0"/>
        <charset val="134"/>
      </rPr>
      <t xml:space="preserve">0.87%</t>
    </r>
    <r>
      <rPr>
        <sz val="12"/>
        <rFont val="Noto Sans"/>
        <family val="2"/>
      </rPr>
      <t xml:space="preserve">，比上月下降</t>
    </r>
    <r>
      <rPr>
        <sz val="12"/>
        <rFont val="宋体"/>
        <family val="0"/>
        <charset val="134"/>
      </rPr>
      <t xml:space="preserve">0.14</t>
    </r>
    <r>
      <rPr>
        <sz val="12"/>
        <rFont val="Noto Sans"/>
        <family val="2"/>
      </rPr>
      <t xml:space="preserve">个百分点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全体居民人均可支配收入</t>
    </r>
    <r>
      <rPr>
        <sz val="12"/>
        <rFont val="宋体"/>
        <family val="0"/>
        <charset val="134"/>
      </rPr>
      <t xml:space="preserve">8861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6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全县城镇居民人均可支配收入</t>
    </r>
    <r>
      <rPr>
        <sz val="12"/>
        <rFont val="宋体"/>
        <family val="0"/>
        <charset val="134"/>
      </rPr>
      <t xml:space="preserve">13623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6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5380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6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社会消费品零售总额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t xml:space="preserve">七、实际利用外资</t>
  </si>
  <si>
    <t xml:space="preserve">万元</t>
  </si>
  <si>
    <t xml:space="preserve">八、一般公共预算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一般公共预算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人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工资总额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   其中：住宅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城镇就业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城镇就业</t>
  </si>
  <si>
    <t xml:space="preserve">城镇新增就业人数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（二）企（事）业单位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ColLevel_7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 12" xfId="36"/>
    <cellStyle name="常规_2013年一季度设区市农民收支简表（老口径加权）" xfId="37"/>
    <cellStyle name="常规_2014年1季度全市对比表 初稿" xfId="38"/>
    <cellStyle name="常规_新科目分析表样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5.1</c:v>
                </c:pt>
                <c:pt idx="1">
                  <c:v>17.3</c:v>
                </c:pt>
                <c:pt idx="2">
                  <c:v>12.1</c:v>
                </c:pt>
                <c:pt idx="3">
                  <c:v>8.1</c:v>
                </c:pt>
                <c:pt idx="4">
                  <c:v>6.6</c:v>
                </c:pt>
                <c:pt idx="5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9518"/>
        <c:axId val="4852306"/>
      </c:lineChart>
      <c:catAx>
        <c:axId val="67979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2306"/>
        <c:crossesAt val="0"/>
        <c:auto val="1"/>
        <c:lblAlgn val="ctr"/>
        <c:lblOffset val="100"/>
        <c:noMultiLvlLbl val="0"/>
      </c:catAx>
      <c:valAx>
        <c:axId val="485230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9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17.29</c:v>
                </c:pt>
                <c:pt idx="1">
                  <c:v>15.86</c:v>
                </c:pt>
                <c:pt idx="2">
                  <c:v>16.1414434399633</c:v>
                </c:pt>
                <c:pt idx="3">
                  <c:v>11.4908511043356</c:v>
                </c:pt>
                <c:pt idx="4">
                  <c:v>11.1362343493718</c:v>
                </c:pt>
                <c:pt idx="5">
                  <c:v>6.81896267168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37778"/>
        <c:axId val="36310644"/>
      </c:lineChart>
      <c:catAx>
        <c:axId val="62037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310644"/>
        <c:crossesAt val="0"/>
        <c:auto val="1"/>
        <c:lblAlgn val="ctr"/>
        <c:lblOffset val="100"/>
        <c:noMultiLvlLbl val="0"/>
      </c:catAx>
      <c:valAx>
        <c:axId val="3631064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7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9.09</c:v>
                </c:pt>
                <c:pt idx="1">
                  <c:v>9.55</c:v>
                </c:pt>
                <c:pt idx="2">
                  <c:v>10.6236312897306</c:v>
                </c:pt>
                <c:pt idx="3">
                  <c:v>8.95981544866751</c:v>
                </c:pt>
                <c:pt idx="4">
                  <c:v>8.44160952072024</c:v>
                </c:pt>
                <c:pt idx="5">
                  <c:v>6.3630744379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827"/>
        <c:axId val="90548803"/>
      </c:lineChart>
      <c:catAx>
        <c:axId val="2467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48803"/>
        <c:crossesAt val="0"/>
        <c:auto val="1"/>
        <c:lblAlgn val="ctr"/>
        <c:lblOffset val="100"/>
        <c:noMultiLvlLbl val="0"/>
      </c:catAx>
      <c:valAx>
        <c:axId val="9054880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4.53</c:v>
                </c:pt>
                <c:pt idx="1">
                  <c:v>6</c:v>
                </c:pt>
                <c:pt idx="2">
                  <c:v>6.2</c:v>
                </c:pt>
                <c:pt idx="3">
                  <c:v>5.3</c:v>
                </c:pt>
                <c:pt idx="4">
                  <c:v>6.3</c:v>
                </c:pt>
                <c:pt idx="5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0498"/>
        <c:axId val="22415921"/>
      </c:lineChart>
      <c:catAx>
        <c:axId val="1080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415921"/>
        <c:crossesAt val="0"/>
        <c:auto val="1"/>
        <c:lblAlgn val="ctr"/>
        <c:lblOffset val="100"/>
        <c:noMultiLvlLbl val="0"/>
      </c:catAx>
      <c:valAx>
        <c:axId val="2241592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657309737599"/>
          <c:y val="0.139124960654706"/>
          <c:w val="0.703513207218202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4</c:v>
                </c:pt>
                <c:pt idx="1">
                  <c:v>20.7</c:v>
                </c:pt>
                <c:pt idx="2">
                  <c:v>13.3</c:v>
                </c:pt>
                <c:pt idx="3">
                  <c:v>7.3</c:v>
                </c:pt>
                <c:pt idx="4">
                  <c:v>3.7</c:v>
                </c:pt>
                <c:pt idx="5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7975"/>
        <c:axId val="77710642"/>
      </c:lineChart>
      <c:catAx>
        <c:axId val="45037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710642"/>
        <c:crossesAt val="0"/>
        <c:auto val="1"/>
        <c:lblAlgn val="ctr"/>
        <c:lblOffset val="100"/>
        <c:noMultiLvlLbl val="0"/>
      </c:catAx>
      <c:valAx>
        <c:axId val="7771064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1.85103886463231</c:v>
                </c:pt>
                <c:pt idx="1">
                  <c:v>58.7017974291962</c:v>
                </c:pt>
                <c:pt idx="2">
                  <c:v>23.2978555522435</c:v>
                </c:pt>
                <c:pt idx="3">
                  <c:v>27.6626194543188</c:v>
                </c:pt>
                <c:pt idx="4">
                  <c:v>17.423197492163</c:v>
                </c:pt>
                <c:pt idx="5">
                  <c:v>16.8610317593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0004"/>
        <c:axId val="1453987"/>
      </c:lineChart>
      <c:catAx>
        <c:axId val="53930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3987"/>
        <c:crossesAt val="0"/>
        <c:auto val="1"/>
        <c:lblAlgn val="ctr"/>
        <c:lblOffset val="100"/>
        <c:noMultiLvlLbl val="0"/>
      </c:catAx>
      <c:valAx>
        <c:axId val="145398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0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3</c:v>
                </c:pt>
                <c:pt idx="1">
                  <c:v>55.220664520763</c:v>
                </c:pt>
                <c:pt idx="2">
                  <c:v>27.1165392291964</c:v>
                </c:pt>
                <c:pt idx="3">
                  <c:v>14.1137615660266</c:v>
                </c:pt>
                <c:pt idx="4">
                  <c:v>17.7136920906768</c:v>
                </c:pt>
                <c:pt idx="5">
                  <c:v>14.5010651504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0435"/>
        <c:axId val="77297111"/>
      </c:lineChart>
      <c:catAx>
        <c:axId val="82450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297111"/>
        <c:crossesAt val="0"/>
        <c:auto val="1"/>
        <c:lblAlgn val="ctr"/>
        <c:lblOffset val="100"/>
        <c:noMultiLvlLbl val="0"/>
      </c:catAx>
      <c:valAx>
        <c:axId val="7729711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0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11275546159"/>
          <c:y val="0.133928571428571"/>
          <c:w val="0.703400281888654"/>
          <c:h val="0.567661830357143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3:$P$8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Q$3:$Q$8</c:f>
              <c:numCache>
                <c:formatCode>General</c:formatCode>
                <c:ptCount val="6"/>
                <c:pt idx="0">
                  <c:v>2.4379227006541</c:v>
                </c:pt>
                <c:pt idx="1">
                  <c:v>30.9051042236191</c:v>
                </c:pt>
                <c:pt idx="2">
                  <c:v>20.5804112069848</c:v>
                </c:pt>
                <c:pt idx="3">
                  <c:v>14.287538567952</c:v>
                </c:pt>
                <c:pt idx="4">
                  <c:v>11.1719269188555</c:v>
                </c:pt>
                <c:pt idx="5">
                  <c:v>9.80121695094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8798"/>
        <c:axId val="61411663"/>
      </c:lineChart>
      <c:catAx>
        <c:axId val="19758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411663"/>
        <c:crossesAt val="0"/>
        <c:auto val="1"/>
        <c:lblAlgn val="ctr"/>
        <c:lblOffset val="100"/>
        <c:noMultiLvlLbl val="0"/>
      </c:catAx>
      <c:valAx>
        <c:axId val="6141166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8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28.3733999110703</c:v>
                </c:pt>
                <c:pt idx="1">
                  <c:v>58.0998792368451</c:v>
                </c:pt>
                <c:pt idx="2">
                  <c:v>30.7239684409944</c:v>
                </c:pt>
                <c:pt idx="3">
                  <c:v>18.6580522771658</c:v>
                </c:pt>
                <c:pt idx="4">
                  <c:v>24.9508865131424</c:v>
                </c:pt>
                <c:pt idx="5">
                  <c:v>36.0582460990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6371"/>
        <c:axId val="61948502"/>
      </c:lineChart>
      <c:catAx>
        <c:axId val="95356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948502"/>
        <c:crossesAt val="0"/>
        <c:auto val="1"/>
        <c:lblAlgn val="ctr"/>
        <c:lblOffset val="100"/>
        <c:noMultiLvlLbl val="0"/>
      </c:catAx>
      <c:valAx>
        <c:axId val="6194850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6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4.81</c:v>
                </c:pt>
                <c:pt idx="1">
                  <c:v>31.98</c:v>
                </c:pt>
                <c:pt idx="2">
                  <c:v>30.57</c:v>
                </c:pt>
                <c:pt idx="3">
                  <c:v>16.5</c:v>
                </c:pt>
                <c:pt idx="4">
                  <c:v>3.24</c:v>
                </c:pt>
                <c:pt idx="5">
                  <c:v>13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68061"/>
        <c:axId val="26897664"/>
      </c:lineChart>
      <c:catAx>
        <c:axId val="39068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897664"/>
        <c:crossesAt val="0"/>
        <c:auto val="1"/>
        <c:lblAlgn val="ctr"/>
        <c:lblOffset val="100"/>
        <c:noMultiLvlLbl val="0"/>
      </c:catAx>
      <c:valAx>
        <c:axId val="2689766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8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20年第四季度</c:v>
                </c:pt>
                <c:pt idx="1">
                  <c:v>2021年第一季度</c:v>
                </c:pt>
                <c:pt idx="2">
                  <c:v>2021年第二季度</c:v>
                </c:pt>
                <c:pt idx="3">
                  <c:v>2021年第三季度</c:v>
                </c:pt>
                <c:pt idx="4">
                  <c:v>2021年第四季度</c:v>
                </c:pt>
                <c:pt idx="5">
                  <c:v>2022年第一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13.85</c:v>
                </c:pt>
                <c:pt idx="1">
                  <c:v>37.91</c:v>
                </c:pt>
                <c:pt idx="2">
                  <c:v>11.14</c:v>
                </c:pt>
                <c:pt idx="3">
                  <c:v>7.8</c:v>
                </c:pt>
                <c:pt idx="4">
                  <c:v>5.1</c:v>
                </c:pt>
                <c:pt idx="5">
                  <c:v>18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64656"/>
        <c:axId val="86089920"/>
      </c:lineChart>
      <c:catAx>
        <c:axId val="48864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089920"/>
        <c:crossesAt val="0"/>
        <c:auto val="1"/>
        <c:lblAlgn val="ctr"/>
        <c:lblOffset val="100"/>
        <c:noMultiLvlLbl val="0"/>
      </c:catAx>
      <c:valAx>
        <c:axId val="8608992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4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80</xdr:rowOff>
    </xdr:from>
    <xdr:to>
      <xdr:col>5</xdr:col>
      <xdr:colOff>66348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10800" y="352440"/>
        <a:ext cx="412920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</xdr:colOff>
      <xdr:row>4</xdr:row>
      <xdr:rowOff>18720</xdr:rowOff>
    </xdr:from>
    <xdr:to>
      <xdr:col>5</xdr:col>
      <xdr:colOff>664560</xdr:colOff>
      <xdr:row>5</xdr:row>
      <xdr:rowOff>2160720</xdr:rowOff>
    </xdr:to>
    <xdr:graphicFrame>
      <xdr:nvGraphicFramePr>
        <xdr:cNvPr id="5" name="图表 1"/>
        <xdr:cNvGraphicFramePr/>
      </xdr:nvGraphicFramePr>
      <xdr:xfrm>
        <a:off x="720" y="3152520"/>
        <a:ext cx="4086360" cy="25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6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7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8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9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10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5.1</v>
      </c>
      <c r="D3" s="8" t="s">
        <v>7</v>
      </c>
      <c r="E3" s="10" t="n">
        <v>4.53</v>
      </c>
      <c r="G3" s="8" t="s">
        <v>7</v>
      </c>
      <c r="H3" s="9" t="n">
        <v>4</v>
      </c>
      <c r="J3" s="8" t="s">
        <v>7</v>
      </c>
      <c r="K3" s="10" t="n">
        <v>1.85103886463231</v>
      </c>
      <c r="M3" s="8" t="s">
        <v>7</v>
      </c>
      <c r="N3" s="10" t="n">
        <v>3</v>
      </c>
      <c r="P3" s="8" t="s">
        <v>7</v>
      </c>
      <c r="Q3" s="10" t="n">
        <v>2.4379227006541</v>
      </c>
    </row>
    <row r="4" customFormat="false" ht="14.25" hidden="false" customHeight="false" outlineLevel="0" collapsed="false">
      <c r="A4" s="8" t="s">
        <v>8</v>
      </c>
      <c r="B4" s="9" t="n">
        <v>17.3</v>
      </c>
      <c r="D4" s="8" t="s">
        <v>8</v>
      </c>
      <c r="E4" s="10" t="n">
        <v>6</v>
      </c>
      <c r="G4" s="8" t="s">
        <v>8</v>
      </c>
      <c r="H4" s="9" t="n">
        <v>20.7</v>
      </c>
      <c r="J4" s="8" t="s">
        <v>8</v>
      </c>
      <c r="K4" s="10" t="n">
        <v>58.7017974291962</v>
      </c>
      <c r="M4" s="8" t="s">
        <v>8</v>
      </c>
      <c r="N4" s="10" t="n">
        <v>55.220664520763</v>
      </c>
      <c r="P4" s="8" t="s">
        <v>8</v>
      </c>
      <c r="Q4" s="10" t="n">
        <v>30.9051042236191</v>
      </c>
    </row>
    <row r="5" customFormat="false" ht="14.25" hidden="false" customHeight="false" outlineLevel="0" collapsed="false">
      <c r="A5" s="8" t="s">
        <v>9</v>
      </c>
      <c r="B5" s="9" t="n">
        <v>12.1</v>
      </c>
      <c r="D5" s="8" t="s">
        <v>9</v>
      </c>
      <c r="E5" s="10" t="n">
        <v>6.2</v>
      </c>
      <c r="G5" s="8" t="s">
        <v>9</v>
      </c>
      <c r="H5" s="9" t="n">
        <v>13.3</v>
      </c>
      <c r="J5" s="8" t="s">
        <v>9</v>
      </c>
      <c r="K5" s="10" t="n">
        <v>23.2978555522435</v>
      </c>
      <c r="M5" s="8" t="s">
        <v>9</v>
      </c>
      <c r="N5" s="10" t="n">
        <v>27.1165392291964</v>
      </c>
      <c r="P5" s="8" t="s">
        <v>9</v>
      </c>
      <c r="Q5" s="10" t="n">
        <v>20.5804112069848</v>
      </c>
    </row>
    <row r="6" customFormat="false" ht="14.25" hidden="false" customHeight="false" outlineLevel="0" collapsed="false">
      <c r="A6" s="8" t="s">
        <v>10</v>
      </c>
      <c r="B6" s="9" t="n">
        <v>8.1</v>
      </c>
      <c r="D6" s="8" t="s">
        <v>10</v>
      </c>
      <c r="E6" s="10" t="n">
        <v>5.3</v>
      </c>
      <c r="G6" s="8" t="s">
        <v>10</v>
      </c>
      <c r="H6" s="9" t="n">
        <v>7.3</v>
      </c>
      <c r="J6" s="8" t="s">
        <v>10</v>
      </c>
      <c r="K6" s="10" t="n">
        <v>27.6626194543188</v>
      </c>
      <c r="M6" s="8" t="s">
        <v>10</v>
      </c>
      <c r="N6" s="10" t="n">
        <v>14.1137615660266</v>
      </c>
      <c r="P6" s="8" t="s">
        <v>10</v>
      </c>
      <c r="Q6" s="10" t="n">
        <v>14.287538567952</v>
      </c>
    </row>
    <row r="7" customFormat="false" ht="14.25" hidden="false" customHeight="false" outlineLevel="0" collapsed="false">
      <c r="A7" s="11" t="s">
        <v>11</v>
      </c>
      <c r="B7" s="11" t="n">
        <v>6.6</v>
      </c>
      <c r="D7" s="11" t="s">
        <v>11</v>
      </c>
      <c r="E7" s="10" t="n">
        <v>6.3</v>
      </c>
      <c r="G7" s="11" t="s">
        <v>11</v>
      </c>
      <c r="H7" s="9" t="n">
        <v>3.7</v>
      </c>
      <c r="J7" s="11" t="s">
        <v>11</v>
      </c>
      <c r="K7" s="10" t="n">
        <v>17.423197492163</v>
      </c>
      <c r="M7" s="11" t="s">
        <v>11</v>
      </c>
      <c r="N7" s="10" t="n">
        <v>17.7136920906768</v>
      </c>
      <c r="P7" s="11" t="s">
        <v>11</v>
      </c>
      <c r="Q7" s="10" t="n">
        <v>11.1719269188555</v>
      </c>
    </row>
    <row r="8" customFormat="false" ht="14.25" hidden="false" customHeight="false" outlineLevel="0" collapsed="false">
      <c r="A8" s="11" t="s">
        <v>12</v>
      </c>
      <c r="B8" s="11" t="n">
        <v>6.5</v>
      </c>
      <c r="D8" s="11" t="s">
        <v>12</v>
      </c>
      <c r="E8" s="10" t="n">
        <v>4.8</v>
      </c>
      <c r="G8" s="11" t="s">
        <v>12</v>
      </c>
      <c r="H8" s="10" t="n">
        <v>7.1</v>
      </c>
      <c r="J8" s="11" t="s">
        <v>12</v>
      </c>
      <c r="K8" s="10" t="n">
        <v>16.8610317593682</v>
      </c>
      <c r="M8" s="11" t="s">
        <v>12</v>
      </c>
      <c r="N8" s="10" t="n">
        <v>14.5010651504238</v>
      </c>
      <c r="P8" s="11" t="s">
        <v>12</v>
      </c>
      <c r="Q8" s="10" t="n">
        <v>9.80121695094407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28.3733999110703</v>
      </c>
      <c r="D14" s="8" t="s">
        <v>7</v>
      </c>
      <c r="E14" s="10" t="n">
        <v>4.81</v>
      </c>
      <c r="G14" s="8" t="s">
        <v>7</v>
      </c>
      <c r="H14" s="10" t="n">
        <v>13.85</v>
      </c>
      <c r="J14" s="8" t="s">
        <v>7</v>
      </c>
      <c r="K14" s="10" t="n">
        <v>0</v>
      </c>
      <c r="M14" s="8" t="s">
        <v>7</v>
      </c>
      <c r="N14" s="10" t="n">
        <v>9.09</v>
      </c>
      <c r="P14" s="8" t="s">
        <v>7</v>
      </c>
      <c r="Q14" s="10" t="n">
        <v>17.29</v>
      </c>
      <c r="S14" s="14"/>
    </row>
    <row r="15" customFormat="false" ht="14.25" hidden="false" customHeight="false" outlineLevel="0" collapsed="false">
      <c r="A15" s="8" t="s">
        <v>8</v>
      </c>
      <c r="B15" s="10" t="n">
        <v>58.0998792368451</v>
      </c>
      <c r="D15" s="8" t="s">
        <v>8</v>
      </c>
      <c r="E15" s="10" t="n">
        <v>31.98</v>
      </c>
      <c r="G15" s="8" t="s">
        <v>8</v>
      </c>
      <c r="H15" s="10" t="n">
        <v>37.91</v>
      </c>
      <c r="J15" s="8" t="s">
        <v>8</v>
      </c>
      <c r="K15" s="10" t="n">
        <v>0</v>
      </c>
      <c r="M15" s="8" t="s">
        <v>8</v>
      </c>
      <c r="N15" s="10" t="n">
        <v>9.55</v>
      </c>
      <c r="P15" s="8" t="s">
        <v>8</v>
      </c>
      <c r="Q15" s="10" t="n">
        <v>15.86</v>
      </c>
      <c r="S15" s="14"/>
    </row>
    <row r="16" customFormat="false" ht="14.25" hidden="false" customHeight="false" outlineLevel="0" collapsed="false">
      <c r="A16" s="8" t="s">
        <v>9</v>
      </c>
      <c r="B16" s="10" t="n">
        <v>30.7239684409944</v>
      </c>
      <c r="D16" s="8" t="s">
        <v>9</v>
      </c>
      <c r="E16" s="10" t="n">
        <v>30.57</v>
      </c>
      <c r="G16" s="8" t="s">
        <v>9</v>
      </c>
      <c r="H16" s="10" t="n">
        <v>11.14</v>
      </c>
      <c r="J16" s="8" t="s">
        <v>9</v>
      </c>
      <c r="K16" s="10" t="s">
        <v>19</v>
      </c>
      <c r="M16" s="8" t="s">
        <v>9</v>
      </c>
      <c r="N16" s="10" t="n">
        <v>10.6236312897306</v>
      </c>
      <c r="P16" s="8" t="s">
        <v>9</v>
      </c>
      <c r="Q16" s="10" t="n">
        <v>16.1414434399633</v>
      </c>
    </row>
    <row r="17" customFormat="false" ht="14.25" hidden="false" customHeight="false" outlineLevel="0" collapsed="false">
      <c r="A17" s="8" t="s">
        <v>10</v>
      </c>
      <c r="B17" s="10" t="n">
        <v>18.6580522771658</v>
      </c>
      <c r="D17" s="8" t="s">
        <v>10</v>
      </c>
      <c r="E17" s="10" t="n">
        <v>16.5</v>
      </c>
      <c r="G17" s="8" t="s">
        <v>10</v>
      </c>
      <c r="H17" s="10" t="n">
        <v>7.8</v>
      </c>
      <c r="J17" s="8" t="s">
        <v>10</v>
      </c>
      <c r="K17" s="10" t="s">
        <v>19</v>
      </c>
      <c r="M17" s="8" t="s">
        <v>10</v>
      </c>
      <c r="N17" s="10" t="n">
        <v>8.95981544866751</v>
      </c>
      <c r="P17" s="8" t="s">
        <v>10</v>
      </c>
      <c r="Q17" s="10" t="n">
        <v>11.4908511043356</v>
      </c>
    </row>
    <row r="18" customFormat="false" ht="14.25" hidden="false" customHeight="false" outlineLevel="0" collapsed="false">
      <c r="A18" s="11" t="s">
        <v>11</v>
      </c>
      <c r="B18" s="10" t="n">
        <v>24.9508865131424</v>
      </c>
      <c r="D18" s="11" t="s">
        <v>11</v>
      </c>
      <c r="E18" s="10" t="n">
        <v>3.24</v>
      </c>
      <c r="G18" s="11" t="s">
        <v>11</v>
      </c>
      <c r="H18" s="10" t="n">
        <v>5.1</v>
      </c>
      <c r="J18" s="11" t="s">
        <v>11</v>
      </c>
      <c r="K18" s="10" t="s">
        <v>19</v>
      </c>
      <c r="M18" s="11" t="s">
        <v>11</v>
      </c>
      <c r="N18" s="10" t="n">
        <v>8.44160952072024</v>
      </c>
      <c r="P18" s="11" t="s">
        <v>11</v>
      </c>
      <c r="Q18" s="10" t="n">
        <v>11.1362343493718</v>
      </c>
    </row>
    <row r="19" customFormat="false" ht="14.25" hidden="false" customHeight="false" outlineLevel="0" collapsed="false">
      <c r="A19" s="11" t="s">
        <v>12</v>
      </c>
      <c r="B19" s="10" t="n">
        <v>36.0582460990397</v>
      </c>
      <c r="D19" s="11" t="s">
        <v>12</v>
      </c>
      <c r="E19" s="10" t="n">
        <v>13.32</v>
      </c>
      <c r="G19" s="11" t="s">
        <v>12</v>
      </c>
      <c r="H19" s="10" t="n">
        <v>18.02</v>
      </c>
      <c r="J19" s="11" t="s">
        <v>12</v>
      </c>
      <c r="K19" s="10" t="s">
        <v>19</v>
      </c>
      <c r="M19" s="11" t="s">
        <v>12</v>
      </c>
      <c r="N19" s="10" t="n">
        <v>6.3630744379914</v>
      </c>
      <c r="P19" s="11" t="s">
        <v>12</v>
      </c>
      <c r="Q19" s="10" t="n">
        <v>6.81896267168212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3" t="s">
        <v>57</v>
      </c>
      <c r="B1" s="33"/>
      <c r="C1" s="33"/>
      <c r="D1" s="33"/>
      <c r="E1" s="33"/>
      <c r="F1" s="33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3"/>
      <c r="B4" s="33"/>
      <c r="C4" s="33"/>
      <c r="D4" s="33"/>
      <c r="E4" s="33"/>
      <c r="F4" s="33"/>
    </row>
    <row r="6" customFormat="false" ht="198.75" hidden="false" customHeight="true" outlineLevel="0" collapsed="false"/>
    <row r="8" customFormat="false" ht="14.25" hidden="false" customHeight="false" outlineLevel="0" collapsed="false">
      <c r="A8" s="32" t="n">
        <v>7</v>
      </c>
      <c r="B8" s="32"/>
      <c r="C8" s="32"/>
      <c r="D8" s="32"/>
      <c r="E8" s="32"/>
      <c r="F8" s="32"/>
    </row>
    <row r="12" customFormat="false" ht="22.5" hidden="false" customHeight="false" outlineLevel="0" collapsed="false">
      <c r="A12" s="35"/>
      <c r="B12" s="35"/>
      <c r="C12" s="35"/>
      <c r="D12" s="35"/>
      <c r="E12" s="35"/>
      <c r="F12" s="35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3" t="s">
        <v>58</v>
      </c>
      <c r="B1" s="33"/>
      <c r="C1" s="33"/>
      <c r="D1" s="33"/>
      <c r="E1" s="33"/>
      <c r="F1" s="33"/>
      <c r="G1" s="35"/>
    </row>
    <row r="3" customFormat="false" ht="180" hidden="false" customHeight="true" outlineLevel="0" collapsed="false"/>
    <row r="4" customFormat="false" ht="26.25" hidden="false" customHeight="true" outlineLevel="0" collapsed="false">
      <c r="A4" s="33" t="s">
        <v>58</v>
      </c>
      <c r="B4" s="33"/>
      <c r="C4" s="33"/>
      <c r="D4" s="33"/>
      <c r="E4" s="33"/>
      <c r="F4" s="33"/>
      <c r="G4" s="35"/>
    </row>
    <row r="6" customFormat="false" ht="180" hidden="false" customHeight="true" outlineLevel="0" collapsed="false"/>
    <row r="8" customFormat="false" ht="14.25" hidden="false" customHeight="false" outlineLevel="0" collapsed="false">
      <c r="A8" s="32" t="n">
        <v>8</v>
      </c>
      <c r="B8" s="32"/>
      <c r="C8" s="32"/>
      <c r="D8" s="32"/>
      <c r="E8" s="32"/>
      <c r="F8" s="32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6" width="5.62"/>
    <col collapsed="false" customWidth="true" hidden="false" outlineLevel="0" max="3" min="3" style="26" width="9.36"/>
    <col collapsed="false" customWidth="true" hidden="false" outlineLevel="0" max="4" min="4" style="26" width="7.24"/>
    <col collapsed="false" customWidth="false" hidden="false" outlineLevel="0" max="257" min="5" style="26" width="8.99"/>
  </cols>
  <sheetData>
    <row r="1" customFormat="false" ht="35.1" hidden="false" customHeight="true" outlineLevel="0" collapsed="false">
      <c r="A1" s="37" t="s">
        <v>59</v>
      </c>
      <c r="B1" s="37"/>
      <c r="C1" s="37"/>
      <c r="D1" s="37"/>
    </row>
    <row r="2" customFormat="false" ht="31.5" hidden="false" customHeight="true" outlineLevel="0" collapsed="false">
      <c r="A2" s="38" t="s">
        <v>60</v>
      </c>
      <c r="B2" s="39" t="s">
        <v>61</v>
      </c>
      <c r="C2" s="40" t="s">
        <v>62</v>
      </c>
      <c r="D2" s="39" t="s">
        <v>63</v>
      </c>
    </row>
    <row r="3" customFormat="false" ht="22.5" hidden="false" customHeight="true" outlineLevel="0" collapsed="false">
      <c r="A3" s="41" t="s">
        <v>64</v>
      </c>
      <c r="B3" s="42" t="s">
        <v>65</v>
      </c>
      <c r="C3" s="43" t="n">
        <v>64.9362</v>
      </c>
      <c r="D3" s="44" t="n">
        <v>6.5</v>
      </c>
    </row>
    <row r="4" customFormat="false" ht="22.5" hidden="false" customHeight="true" outlineLevel="0" collapsed="false">
      <c r="A4" s="41" t="s">
        <v>66</v>
      </c>
      <c r="B4" s="42" t="s">
        <v>65</v>
      </c>
      <c r="C4" s="43" t="n">
        <v>8.484354</v>
      </c>
      <c r="D4" s="44" t="n">
        <v>4.8</v>
      </c>
    </row>
    <row r="5" customFormat="false" ht="22.5" hidden="false" customHeight="true" outlineLevel="0" collapsed="false">
      <c r="A5" s="41" t="s">
        <v>67</v>
      </c>
      <c r="B5" s="42" t="s">
        <v>65</v>
      </c>
      <c r="C5" s="45" t="s">
        <v>19</v>
      </c>
      <c r="D5" s="44" t="n">
        <v>7.1</v>
      </c>
    </row>
    <row r="6" customFormat="false" ht="22.5" hidden="false" customHeight="true" outlineLevel="0" collapsed="false">
      <c r="A6" s="41" t="s">
        <v>68</v>
      </c>
      <c r="B6" s="42" t="s">
        <v>65</v>
      </c>
      <c r="C6" s="45" t="n">
        <v>37.3554</v>
      </c>
      <c r="D6" s="44" t="n">
        <v>14.5010651504238</v>
      </c>
    </row>
    <row r="7" customFormat="false" ht="22.5" hidden="false" customHeight="true" outlineLevel="0" collapsed="false">
      <c r="A7" s="46" t="s">
        <v>69</v>
      </c>
      <c r="B7" s="42" t="s">
        <v>65</v>
      </c>
      <c r="C7" s="45" t="n">
        <v>35.2898</v>
      </c>
      <c r="D7" s="47" t="n">
        <v>14.4015845795256</v>
      </c>
    </row>
    <row r="8" customFormat="false" ht="22.5" hidden="false" customHeight="true" outlineLevel="0" collapsed="false">
      <c r="A8" s="41" t="s">
        <v>70</v>
      </c>
      <c r="B8" s="42" t="s">
        <v>65</v>
      </c>
      <c r="C8" s="43" t="n">
        <v>7.7101</v>
      </c>
      <c r="D8" s="44" t="n">
        <v>18.02</v>
      </c>
    </row>
    <row r="9" customFormat="false" ht="22.5" hidden="false" customHeight="true" outlineLevel="0" collapsed="false">
      <c r="A9" s="41" t="s">
        <v>71</v>
      </c>
      <c r="B9" s="42" t="s">
        <v>65</v>
      </c>
      <c r="C9" s="45" t="n">
        <v>17.8536836581633</v>
      </c>
      <c r="D9" s="44" t="n">
        <v>9.80121695094407</v>
      </c>
    </row>
    <row r="10" customFormat="false" ht="22.5" hidden="false" customHeight="true" outlineLevel="0" collapsed="false">
      <c r="A10" s="48" t="s">
        <v>72</v>
      </c>
      <c r="B10" s="42" t="s">
        <v>73</v>
      </c>
      <c r="C10" s="49" t="n">
        <v>1507</v>
      </c>
      <c r="D10" s="50" t="s">
        <v>19</v>
      </c>
    </row>
    <row r="11" customFormat="false" ht="22.5" hidden="false" customHeight="true" outlineLevel="0" collapsed="false">
      <c r="A11" s="41" t="s">
        <v>74</v>
      </c>
      <c r="B11" s="42" t="s">
        <v>65</v>
      </c>
      <c r="C11" s="43" t="n">
        <v>3.92</v>
      </c>
      <c r="D11" s="44" t="n">
        <v>11.76</v>
      </c>
    </row>
    <row r="12" customFormat="false" ht="22.5" hidden="false" customHeight="true" outlineLevel="0" collapsed="false">
      <c r="A12" s="46" t="s">
        <v>75</v>
      </c>
      <c r="B12" s="42" t="s">
        <v>65</v>
      </c>
      <c r="C12" s="43" t="n">
        <v>2.6</v>
      </c>
      <c r="D12" s="44" t="n">
        <v>13.32</v>
      </c>
    </row>
    <row r="13" customFormat="false" ht="22.5" hidden="false" customHeight="true" outlineLevel="0" collapsed="false">
      <c r="A13" s="51" t="s">
        <v>76</v>
      </c>
      <c r="B13" s="42" t="s">
        <v>65</v>
      </c>
      <c r="C13" s="43" t="n">
        <v>8.7924</v>
      </c>
      <c r="D13" s="44" t="n">
        <v>36.9895455182837</v>
      </c>
    </row>
    <row r="14" customFormat="false" ht="22.5" hidden="false" customHeight="true" outlineLevel="0" collapsed="false">
      <c r="A14" s="48" t="s">
        <v>77</v>
      </c>
      <c r="B14" s="42" t="s">
        <v>65</v>
      </c>
      <c r="C14" s="43" t="n">
        <v>153.6334087718</v>
      </c>
      <c r="D14" s="44" t="n">
        <v>8.93</v>
      </c>
    </row>
    <row r="15" customFormat="false" ht="22.5" hidden="false" customHeight="true" outlineLevel="0" collapsed="false">
      <c r="A15" s="48" t="s">
        <v>78</v>
      </c>
      <c r="B15" s="42" t="s">
        <v>65</v>
      </c>
      <c r="C15" s="43" t="n">
        <v>135.8697950061</v>
      </c>
      <c r="D15" s="44" t="n">
        <v>16.79</v>
      </c>
    </row>
    <row r="16" customFormat="false" ht="22.5" hidden="false" customHeight="true" outlineLevel="0" collapsed="false">
      <c r="A16" s="48" t="s">
        <v>79</v>
      </c>
      <c r="B16" s="42" t="s">
        <v>80</v>
      </c>
      <c r="C16" s="52" t="n">
        <v>13623.0492621493</v>
      </c>
      <c r="D16" s="44" t="n">
        <v>6.3630744379914</v>
      </c>
    </row>
    <row r="17" customFormat="false" ht="22.5" hidden="false" customHeight="true" outlineLevel="0" collapsed="false">
      <c r="A17" s="53" t="s">
        <v>81</v>
      </c>
      <c r="B17" s="54" t="s">
        <v>80</v>
      </c>
      <c r="C17" s="55" t="n">
        <v>5379.94148136018</v>
      </c>
      <c r="D17" s="56" t="n">
        <v>6.81896267168212</v>
      </c>
    </row>
    <row r="18" customFormat="false" ht="27.75" hidden="false" customHeight="true" outlineLevel="0" collapsed="false">
      <c r="A18" s="57" t="s">
        <v>82</v>
      </c>
      <c r="B18" s="57"/>
      <c r="C18" s="57"/>
      <c r="D18" s="57"/>
    </row>
    <row r="19" customFormat="false" ht="14.25" hidden="false" customHeight="false" outlineLevel="0" collapsed="false">
      <c r="A19" s="58" t="n">
        <v>9</v>
      </c>
      <c r="B19" s="58"/>
      <c r="C19" s="58"/>
      <c r="D19" s="58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22.99"/>
    <col collapsed="false" customWidth="true" hidden="false" outlineLevel="0" max="3" min="2" style="26" width="8.36"/>
    <col collapsed="false" customWidth="true" hidden="false" outlineLevel="0" max="4" min="4" style="26" width="6.99"/>
    <col collapsed="false" customWidth="true" hidden="false" outlineLevel="0" max="5" min="5" style="26" width="7.87"/>
    <col collapsed="false" customWidth="false" hidden="false" outlineLevel="0" max="257" min="6" style="26" width="8.99"/>
  </cols>
  <sheetData>
    <row r="1" customFormat="false" ht="35.1" hidden="false" customHeight="true" outlineLevel="0" collapsed="false">
      <c r="A1" s="59" t="s">
        <v>83</v>
      </c>
      <c r="B1" s="59"/>
      <c r="C1" s="59"/>
      <c r="D1" s="59"/>
    </row>
    <row r="2" customFormat="false" ht="19.5" hidden="false" customHeight="true" outlineLevel="0" collapsed="false">
      <c r="A2" s="60"/>
      <c r="B2" s="60"/>
      <c r="C2" s="60"/>
      <c r="D2" s="61" t="s">
        <v>84</v>
      </c>
    </row>
    <row r="3" customFormat="false" ht="32.25" hidden="false" customHeight="true" outlineLevel="0" collapsed="false">
      <c r="A3" s="62" t="s">
        <v>60</v>
      </c>
      <c r="B3" s="63" t="s">
        <v>85</v>
      </c>
      <c r="C3" s="63" t="s">
        <v>86</v>
      </c>
      <c r="D3" s="64" t="s">
        <v>87</v>
      </c>
      <c r="E3" s="65"/>
    </row>
    <row r="4" customFormat="false" ht="21.75" hidden="false" customHeight="true" outlineLevel="0" collapsed="false">
      <c r="A4" s="66" t="s">
        <v>88</v>
      </c>
      <c r="B4" s="67" t="n">
        <v>249.3797</v>
      </c>
      <c r="C4" s="67" t="n">
        <v>64.9362</v>
      </c>
      <c r="D4" s="68" t="n">
        <v>6.5</v>
      </c>
    </row>
    <row r="5" customFormat="false" ht="21.75" hidden="false" customHeight="true" outlineLevel="0" collapsed="false">
      <c r="A5" s="69" t="s">
        <v>89</v>
      </c>
      <c r="B5" s="67" t="n">
        <v>46.6116</v>
      </c>
      <c r="C5" s="67" t="n">
        <v>4.9017</v>
      </c>
      <c r="D5" s="70" t="n">
        <v>4.3</v>
      </c>
    </row>
    <row r="6" customFormat="false" ht="21.75" hidden="false" customHeight="true" outlineLevel="0" collapsed="false">
      <c r="A6" s="69" t="s">
        <v>90</v>
      </c>
      <c r="B6" s="67" t="n">
        <v>124.1272</v>
      </c>
      <c r="C6" s="67" t="n">
        <v>34.9929</v>
      </c>
      <c r="D6" s="70" t="n">
        <v>7.5</v>
      </c>
    </row>
    <row r="7" customFormat="false" ht="21.75" hidden="false" customHeight="true" outlineLevel="0" collapsed="false">
      <c r="A7" s="69" t="s">
        <v>91</v>
      </c>
      <c r="B7" s="67" t="n">
        <v>109.7517</v>
      </c>
      <c r="C7" s="67" t="n">
        <v>33.7959</v>
      </c>
      <c r="D7" s="70" t="n">
        <v>7.6</v>
      </c>
    </row>
    <row r="8" customFormat="false" ht="21.75" hidden="false" customHeight="true" outlineLevel="0" collapsed="false">
      <c r="A8" s="71" t="s">
        <v>92</v>
      </c>
      <c r="B8" s="67" t="n">
        <v>14.6847</v>
      </c>
      <c r="C8" s="67" t="n">
        <v>1.2275</v>
      </c>
      <c r="D8" s="70" t="n">
        <v>6.3</v>
      </c>
    </row>
    <row r="9" customFormat="false" ht="21.75" hidden="false" customHeight="true" outlineLevel="0" collapsed="false">
      <c r="A9" s="69" t="s">
        <v>93</v>
      </c>
      <c r="B9" s="67" t="n">
        <v>78.6409</v>
      </c>
      <c r="C9" s="67" t="n">
        <v>25.0416</v>
      </c>
      <c r="D9" s="70" t="n">
        <v>5.7</v>
      </c>
    </row>
    <row r="10" customFormat="false" ht="21.75" hidden="false" customHeight="true" outlineLevel="0" collapsed="false">
      <c r="A10" s="69" t="s">
        <v>94</v>
      </c>
      <c r="B10" s="67" t="n">
        <v>2.8226</v>
      </c>
      <c r="C10" s="67" t="n">
        <v>0.5403</v>
      </c>
      <c r="D10" s="70" t="n">
        <v>-2.2</v>
      </c>
    </row>
    <row r="11" customFormat="false" ht="21.75" hidden="false" customHeight="true" outlineLevel="0" collapsed="false">
      <c r="A11" s="71" t="s">
        <v>95</v>
      </c>
      <c r="B11" s="67" t="n">
        <v>13.9675</v>
      </c>
      <c r="C11" s="67" t="n">
        <v>4.1088</v>
      </c>
      <c r="D11" s="70" t="n">
        <v>9</v>
      </c>
    </row>
    <row r="12" customFormat="false" ht="21.75" hidden="false" customHeight="true" outlineLevel="0" collapsed="false">
      <c r="A12" s="71" t="s">
        <v>96</v>
      </c>
      <c r="B12" s="67" t="n">
        <v>2.9579</v>
      </c>
      <c r="C12" s="67" t="n">
        <v>0.8589</v>
      </c>
      <c r="D12" s="70" t="n">
        <v>8.2</v>
      </c>
    </row>
    <row r="13" customFormat="false" ht="21.75" hidden="false" customHeight="true" outlineLevel="0" collapsed="false">
      <c r="A13" s="71" t="s">
        <v>97</v>
      </c>
      <c r="B13" s="67" t="n">
        <v>11.1998</v>
      </c>
      <c r="C13" s="67" t="n">
        <v>2.2527</v>
      </c>
      <c r="D13" s="70" t="n">
        <v>6.8</v>
      </c>
    </row>
    <row r="14" customFormat="false" ht="21.75" hidden="false" customHeight="true" outlineLevel="0" collapsed="false">
      <c r="A14" s="71" t="s">
        <v>98</v>
      </c>
      <c r="B14" s="67" t="n">
        <v>17.4603</v>
      </c>
      <c r="C14" s="67" t="n">
        <v>7.2211</v>
      </c>
      <c r="D14" s="70" t="n">
        <v>4</v>
      </c>
    </row>
    <row r="15" customFormat="false" ht="21.75" hidden="false" customHeight="true" outlineLevel="0" collapsed="false">
      <c r="A15" s="71" t="s">
        <v>99</v>
      </c>
      <c r="B15" s="67" t="n">
        <v>29.6391</v>
      </c>
      <c r="C15" s="67" t="n">
        <v>9.9063</v>
      </c>
      <c r="D15" s="70" t="n">
        <v>5.4</v>
      </c>
    </row>
    <row r="16" customFormat="false" ht="24" hidden="false" customHeight="true" outlineLevel="0" collapsed="false">
      <c r="A16" s="72" t="s">
        <v>100</v>
      </c>
      <c r="B16" s="73" t="s">
        <v>85</v>
      </c>
      <c r="C16" s="74" t="s">
        <v>86</v>
      </c>
      <c r="D16" s="75" t="s">
        <v>101</v>
      </c>
    </row>
    <row r="17" customFormat="false" ht="21.75" hidden="false" customHeight="true" outlineLevel="0" collapsed="false">
      <c r="A17" s="71" t="s">
        <v>102</v>
      </c>
      <c r="B17" s="76" t="n">
        <v>18.6910161492696</v>
      </c>
      <c r="C17" s="76" t="n">
        <f aca="false">C5/C4*100</f>
        <v>7.5484860524638</v>
      </c>
      <c r="D17" s="70" t="n">
        <v>9.10508257958102</v>
      </c>
    </row>
    <row r="18" customFormat="false" ht="21.75" hidden="false" customHeight="true" outlineLevel="0" collapsed="false">
      <c r="A18" s="71" t="s">
        <v>103</v>
      </c>
      <c r="B18" s="76" t="n">
        <v>49.7743801921327</v>
      </c>
      <c r="C18" s="76" t="n">
        <f aca="false">C6/C4*100</f>
        <v>53.8881240355919</v>
      </c>
      <c r="D18" s="70" t="n">
        <v>52.0645313464495</v>
      </c>
    </row>
    <row r="19" customFormat="false" ht="21.75" hidden="false" customHeight="true" outlineLevel="0" collapsed="false">
      <c r="A19" s="77" t="s">
        <v>104</v>
      </c>
      <c r="B19" s="78" t="n">
        <v>31.5346036585977</v>
      </c>
      <c r="C19" s="78" t="n">
        <f aca="false">C9/C4*100</f>
        <v>38.5633899119443</v>
      </c>
      <c r="D19" s="79" t="n">
        <v>38.8303860739695</v>
      </c>
    </row>
    <row r="21" customFormat="false" ht="14.25" hidden="false" customHeight="true" outlineLevel="0" collapsed="false">
      <c r="A21" s="58" t="n">
        <v>10</v>
      </c>
      <c r="B21" s="58"/>
      <c r="C21" s="58"/>
      <c r="D21" s="58"/>
      <c r="E21" s="30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0" t="s">
        <v>105</v>
      </c>
      <c r="B1" s="80"/>
      <c r="C1" s="80"/>
      <c r="D1" s="80"/>
    </row>
    <row r="2" customFormat="false" ht="30" hidden="false" customHeight="true" outlineLevel="0" collapsed="false">
      <c r="A2" s="62" t="s">
        <v>60</v>
      </c>
      <c r="B2" s="81" t="s">
        <v>106</v>
      </c>
      <c r="C2" s="82" t="s">
        <v>107</v>
      </c>
      <c r="D2" s="64" t="s">
        <v>108</v>
      </c>
    </row>
    <row r="3" customFormat="false" ht="21" hidden="false" customHeight="true" outlineLevel="0" collapsed="false">
      <c r="A3" s="66" t="s">
        <v>109</v>
      </c>
      <c r="B3" s="83" t="s">
        <v>65</v>
      </c>
      <c r="C3" s="50" t="s">
        <v>19</v>
      </c>
      <c r="D3" s="84" t="n">
        <v>7.1</v>
      </c>
    </row>
    <row r="4" customFormat="false" ht="21" hidden="false" customHeight="true" outlineLevel="0" collapsed="false">
      <c r="A4" s="66" t="s">
        <v>110</v>
      </c>
      <c r="B4" s="83" t="s">
        <v>65</v>
      </c>
      <c r="C4" s="85" t="n">
        <v>7.7101</v>
      </c>
      <c r="D4" s="44" t="n">
        <v>18.02</v>
      </c>
    </row>
    <row r="5" customFormat="false" ht="21" hidden="false" customHeight="true" outlineLevel="0" collapsed="false">
      <c r="A5" s="66" t="s">
        <v>111</v>
      </c>
      <c r="B5" s="83" t="s">
        <v>112</v>
      </c>
      <c r="C5" s="86" t="n">
        <v>1161</v>
      </c>
      <c r="D5" s="47" t="n">
        <v>11.42</v>
      </c>
    </row>
    <row r="6" customFormat="false" ht="21" hidden="false" customHeight="true" outlineLevel="0" collapsed="false">
      <c r="A6" s="66" t="s">
        <v>113</v>
      </c>
      <c r="B6" s="83" t="s">
        <v>65</v>
      </c>
      <c r="C6" s="85" t="n">
        <v>17.8536836581633</v>
      </c>
      <c r="D6" s="44" t="n">
        <v>9.80121695094407</v>
      </c>
    </row>
    <row r="7" customFormat="false" ht="21" hidden="false" customHeight="true" outlineLevel="0" collapsed="false">
      <c r="A7" s="66" t="s">
        <v>114</v>
      </c>
      <c r="B7" s="83" t="s">
        <v>115</v>
      </c>
      <c r="C7" s="85" t="n">
        <v>3.007986</v>
      </c>
      <c r="D7" s="44" t="n">
        <v>-5.85</v>
      </c>
    </row>
    <row r="8" customFormat="false" ht="21" hidden="false" customHeight="true" outlineLevel="0" collapsed="false">
      <c r="A8" s="71" t="s">
        <v>116</v>
      </c>
      <c r="B8" s="83" t="s">
        <v>117</v>
      </c>
      <c r="C8" s="85" t="n">
        <v>0.120465</v>
      </c>
      <c r="D8" s="44" t="n">
        <v>9.26</v>
      </c>
    </row>
    <row r="9" customFormat="false" ht="21" hidden="false" customHeight="true" outlineLevel="0" collapsed="false">
      <c r="A9" s="71" t="s">
        <v>118</v>
      </c>
      <c r="B9" s="83" t="s">
        <v>115</v>
      </c>
      <c r="C9" s="85" t="n">
        <v>2.995939</v>
      </c>
      <c r="D9" s="44" t="n">
        <v>-5.9</v>
      </c>
    </row>
    <row r="10" customFormat="false" ht="21" hidden="false" customHeight="true" outlineLevel="0" collapsed="false">
      <c r="A10" s="66" t="s">
        <v>119</v>
      </c>
      <c r="B10" s="83" t="s">
        <v>73</v>
      </c>
      <c r="C10" s="87" t="n">
        <v>1150.16</v>
      </c>
      <c r="D10" s="44" t="n">
        <v>1.60513785457471</v>
      </c>
    </row>
    <row r="11" customFormat="false" ht="21" hidden="false" customHeight="true" outlineLevel="0" collapsed="false">
      <c r="A11" s="71" t="s">
        <v>120</v>
      </c>
      <c r="B11" s="83" t="s">
        <v>73</v>
      </c>
      <c r="C11" s="87" t="n">
        <v>1435</v>
      </c>
      <c r="D11" s="44" t="n">
        <v>10.9822119102862</v>
      </c>
    </row>
    <row r="12" customFormat="false" ht="21" hidden="false" customHeight="true" outlineLevel="0" collapsed="false">
      <c r="A12" s="66" t="s">
        <v>121</v>
      </c>
      <c r="B12" s="83" t="s">
        <v>122</v>
      </c>
      <c r="C12" s="50" t="n">
        <v>20.0543</v>
      </c>
      <c r="D12" s="44" t="n">
        <v>0.838717787554998</v>
      </c>
    </row>
    <row r="13" customFormat="false" ht="21" hidden="false" customHeight="true" outlineLevel="0" collapsed="false">
      <c r="A13" s="71" t="s">
        <v>123</v>
      </c>
      <c r="B13" s="83" t="s">
        <v>65</v>
      </c>
      <c r="C13" s="50" t="n">
        <v>14.8007</v>
      </c>
      <c r="D13" s="44" t="n">
        <v>-4.00998767754069</v>
      </c>
    </row>
    <row r="14" customFormat="false" ht="21" hidden="false" customHeight="true" outlineLevel="0" collapsed="false">
      <c r="A14" s="66" t="s">
        <v>124</v>
      </c>
      <c r="B14" s="83" t="s">
        <v>65</v>
      </c>
      <c r="C14" s="50" t="s">
        <v>19</v>
      </c>
      <c r="D14" s="44" t="n">
        <v>64.16</v>
      </c>
    </row>
    <row r="15" customFormat="false" ht="21" hidden="false" customHeight="true" outlineLevel="0" collapsed="false">
      <c r="A15" s="66" t="s">
        <v>125</v>
      </c>
      <c r="B15" s="83" t="s">
        <v>65</v>
      </c>
      <c r="C15" s="50" t="s">
        <v>19</v>
      </c>
      <c r="D15" s="44" t="n">
        <v>18.5471316334224</v>
      </c>
    </row>
    <row r="16" customFormat="false" ht="21" hidden="false" customHeight="true" outlineLevel="0" collapsed="false">
      <c r="A16" s="66" t="s">
        <v>126</v>
      </c>
      <c r="B16" s="83" t="s">
        <v>65</v>
      </c>
      <c r="C16" s="85" t="n">
        <v>289.5032037779</v>
      </c>
      <c r="D16" s="44" t="n">
        <v>8.92087417928163</v>
      </c>
    </row>
    <row r="17" customFormat="false" ht="21" hidden="false" customHeight="true" outlineLevel="0" collapsed="false">
      <c r="A17" s="71" t="s">
        <v>127</v>
      </c>
      <c r="B17" s="83" t="s">
        <v>65</v>
      </c>
      <c r="C17" s="43" t="n">
        <v>153.6334087718</v>
      </c>
      <c r="D17" s="44" t="n">
        <v>8.93</v>
      </c>
    </row>
    <row r="18" customFormat="false" ht="21" hidden="false" customHeight="true" outlineLevel="0" collapsed="false">
      <c r="A18" s="71" t="s">
        <v>128</v>
      </c>
      <c r="B18" s="83" t="s">
        <v>65</v>
      </c>
      <c r="C18" s="43" t="n">
        <v>135.8697950061</v>
      </c>
      <c r="D18" s="44" t="n">
        <v>16.79</v>
      </c>
    </row>
    <row r="19" customFormat="false" ht="21" hidden="false" customHeight="true" outlineLevel="0" collapsed="false">
      <c r="A19" s="66" t="s">
        <v>129</v>
      </c>
      <c r="B19" s="83" t="s">
        <v>130</v>
      </c>
      <c r="C19" s="43" t="n">
        <v>4.74059694</v>
      </c>
      <c r="D19" s="44" t="n">
        <v>13.37</v>
      </c>
    </row>
    <row r="20" customFormat="false" ht="21" hidden="false" customHeight="true" outlineLevel="0" collapsed="false">
      <c r="A20" s="69" t="s">
        <v>131</v>
      </c>
      <c r="B20" s="83" t="s">
        <v>130</v>
      </c>
      <c r="C20" s="43" t="n">
        <v>3.47724222</v>
      </c>
      <c r="D20" s="44" t="n">
        <v>16.86</v>
      </c>
    </row>
    <row r="21" customFormat="false" ht="21" hidden="false" customHeight="true" outlineLevel="0" collapsed="false">
      <c r="A21" s="77" t="s">
        <v>132</v>
      </c>
      <c r="B21" s="88" t="s">
        <v>130</v>
      </c>
      <c r="C21" s="89" t="n">
        <v>0.82927249</v>
      </c>
      <c r="D21" s="56" t="n">
        <v>7.59</v>
      </c>
    </row>
    <row r="22" customFormat="false" ht="9.75" hidden="false" customHeight="true" outlineLevel="0" collapsed="false">
      <c r="C22" s="90"/>
      <c r="D22" s="91"/>
    </row>
    <row r="23" customFormat="false" ht="14.25" hidden="false" customHeight="false" outlineLevel="0" collapsed="false">
      <c r="A23" s="58" t="n">
        <v>11</v>
      </c>
      <c r="B23" s="58"/>
      <c r="C23" s="58"/>
      <c r="D23" s="58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18.62"/>
    <col collapsed="false" customWidth="true" hidden="false" outlineLevel="0" max="4" min="2" style="26" width="7.87"/>
    <col collapsed="false" customWidth="false" hidden="false" outlineLevel="0" max="5" min="5" style="26" width="8.99"/>
    <col collapsed="false" customWidth="true" hidden="false" outlineLevel="0" max="6" min="6" style="26" width="8.79"/>
    <col collapsed="false" customWidth="false" hidden="false" outlineLevel="0" max="257" min="7" style="26" width="8.99"/>
  </cols>
  <sheetData>
    <row r="1" customFormat="false" ht="35.1" hidden="false" customHeight="true" outlineLevel="0" collapsed="false">
      <c r="A1" s="59" t="s">
        <v>133</v>
      </c>
      <c r="B1" s="59"/>
      <c r="C1" s="59"/>
      <c r="D1" s="59"/>
    </row>
    <row r="2" customFormat="false" ht="21" hidden="false" customHeight="true" outlineLevel="0" collapsed="false">
      <c r="A2" s="92"/>
      <c r="B2" s="92"/>
      <c r="C2" s="92"/>
      <c r="D2" s="61" t="s">
        <v>84</v>
      </c>
    </row>
    <row r="3" customFormat="false" ht="36.75" hidden="false" customHeight="true" outlineLevel="0" collapsed="false">
      <c r="A3" s="62" t="s">
        <v>60</v>
      </c>
      <c r="B3" s="93" t="s">
        <v>85</v>
      </c>
      <c r="C3" s="63" t="s">
        <v>86</v>
      </c>
      <c r="D3" s="64" t="s">
        <v>87</v>
      </c>
    </row>
    <row r="4" customFormat="false" ht="26.25" hidden="false" customHeight="true" outlineLevel="0" collapsed="false">
      <c r="A4" s="66" t="s">
        <v>134</v>
      </c>
      <c r="B4" s="94" t="n">
        <v>78.24894</v>
      </c>
      <c r="C4" s="94" t="n">
        <v>8.484354</v>
      </c>
      <c r="D4" s="95" t="n">
        <v>4.8</v>
      </c>
    </row>
    <row r="5" customFormat="false" ht="26.25" hidden="false" customHeight="true" outlineLevel="0" collapsed="false">
      <c r="A5" s="71" t="s">
        <v>135</v>
      </c>
      <c r="B5" s="67" t="n">
        <v>54.038023</v>
      </c>
      <c r="C5" s="67" t="n">
        <v>4.301106</v>
      </c>
      <c r="D5" s="76" t="n">
        <v>4.62</v>
      </c>
    </row>
    <row r="6" customFormat="false" ht="26.25" hidden="false" customHeight="true" outlineLevel="0" collapsed="false">
      <c r="A6" s="71" t="s">
        <v>136</v>
      </c>
      <c r="B6" s="67" t="n">
        <v>7.362768</v>
      </c>
      <c r="C6" s="67" t="n">
        <v>0.75258</v>
      </c>
      <c r="D6" s="76" t="n">
        <v>7.3</v>
      </c>
    </row>
    <row r="7" customFormat="false" ht="26.25" hidden="false" customHeight="true" outlineLevel="0" collapsed="false">
      <c r="A7" s="71" t="s">
        <v>137</v>
      </c>
      <c r="B7" s="67" t="n">
        <v>14.490809</v>
      </c>
      <c r="C7" s="67" t="n">
        <v>2.640037</v>
      </c>
      <c r="D7" s="76" t="n">
        <v>4.6</v>
      </c>
    </row>
    <row r="8" customFormat="false" ht="26.25" hidden="false" customHeight="true" outlineLevel="0" collapsed="false">
      <c r="A8" s="71" t="s">
        <v>138</v>
      </c>
      <c r="B8" s="67" t="n">
        <v>1.84174</v>
      </c>
      <c r="C8" s="67" t="n">
        <v>0.564631</v>
      </c>
      <c r="D8" s="76" t="n">
        <v>4.6</v>
      </c>
    </row>
    <row r="9" customFormat="false" ht="26.25" hidden="false" customHeight="true" outlineLevel="0" collapsed="false">
      <c r="A9" s="71" t="s">
        <v>139</v>
      </c>
      <c r="B9" s="67" t="n">
        <v>0.5156</v>
      </c>
      <c r="C9" s="67" t="n">
        <v>0.226</v>
      </c>
      <c r="D9" s="76" t="n">
        <v>5.47</v>
      </c>
    </row>
    <row r="10" customFormat="false" ht="26.25" hidden="false" customHeight="true" outlineLevel="0" collapsed="false">
      <c r="A10" s="66" t="s">
        <v>140</v>
      </c>
      <c r="B10" s="96" t="n">
        <v>46.8961</v>
      </c>
      <c r="C10" s="96" t="n">
        <v>5.0247</v>
      </c>
      <c r="D10" s="97" t="n">
        <v>4.3</v>
      </c>
    </row>
    <row r="11" customFormat="false" ht="26.25" hidden="false" customHeight="true" outlineLevel="0" collapsed="false">
      <c r="A11" s="71" t="s">
        <v>135</v>
      </c>
      <c r="B11" s="96" t="s">
        <v>19</v>
      </c>
      <c r="C11" s="96" t="s">
        <v>19</v>
      </c>
      <c r="D11" s="97" t="s">
        <v>19</v>
      </c>
    </row>
    <row r="12" customFormat="false" ht="26.25" hidden="false" customHeight="true" outlineLevel="0" collapsed="false">
      <c r="A12" s="71" t="s">
        <v>136</v>
      </c>
      <c r="B12" s="96" t="s">
        <v>19</v>
      </c>
      <c r="C12" s="96" t="s">
        <v>19</v>
      </c>
      <c r="D12" s="97" t="s">
        <v>19</v>
      </c>
    </row>
    <row r="13" customFormat="false" ht="26.25" hidden="false" customHeight="true" outlineLevel="0" collapsed="false">
      <c r="A13" s="71" t="s">
        <v>137</v>
      </c>
      <c r="B13" s="96" t="s">
        <v>19</v>
      </c>
      <c r="C13" s="96" t="s">
        <v>19</v>
      </c>
      <c r="D13" s="97" t="s">
        <v>19</v>
      </c>
    </row>
    <row r="14" customFormat="false" ht="26.25" hidden="false" customHeight="true" outlineLevel="0" collapsed="false">
      <c r="A14" s="71" t="s">
        <v>138</v>
      </c>
      <c r="B14" s="96" t="s">
        <v>19</v>
      </c>
      <c r="C14" s="96" t="s">
        <v>19</v>
      </c>
      <c r="D14" s="97" t="s">
        <v>19</v>
      </c>
    </row>
    <row r="15" customFormat="false" ht="26.25" hidden="false" customHeight="true" outlineLevel="0" collapsed="false">
      <c r="A15" s="77" t="s">
        <v>139</v>
      </c>
      <c r="B15" s="98" t="s">
        <v>19</v>
      </c>
      <c r="C15" s="98" t="s">
        <v>19</v>
      </c>
      <c r="D15" s="99" t="s">
        <v>19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8" t="n">
        <v>12</v>
      </c>
      <c r="B17" s="58"/>
      <c r="C17" s="58"/>
      <c r="D17" s="58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141</v>
      </c>
      <c r="B1" s="37"/>
      <c r="C1" s="37"/>
      <c r="D1" s="37"/>
    </row>
    <row r="2" customFormat="false" ht="18.75" hidden="false" customHeight="true" outlineLevel="0" collapsed="false">
      <c r="A2" s="92"/>
      <c r="B2" s="92"/>
      <c r="C2" s="100" t="s">
        <v>84</v>
      </c>
      <c r="D2" s="100"/>
    </row>
    <row r="3" customFormat="false" ht="29.25" hidden="false" customHeight="true" outlineLevel="0" collapsed="false">
      <c r="A3" s="62" t="s">
        <v>60</v>
      </c>
      <c r="B3" s="101" t="s">
        <v>142</v>
      </c>
      <c r="C3" s="82" t="s">
        <v>107</v>
      </c>
      <c r="D3" s="64" t="s">
        <v>87</v>
      </c>
    </row>
    <row r="4" customFormat="false" ht="19.5" hidden="false" customHeight="true" outlineLevel="0" collapsed="false">
      <c r="A4" s="102" t="s">
        <v>143</v>
      </c>
      <c r="B4" s="96" t="s">
        <v>19</v>
      </c>
      <c r="C4" s="96" t="s">
        <v>19</v>
      </c>
      <c r="D4" s="103" t="n">
        <v>7.1</v>
      </c>
    </row>
    <row r="5" customFormat="false" ht="19.5" hidden="false" customHeight="true" outlineLevel="0" collapsed="false">
      <c r="A5" s="104" t="s">
        <v>144</v>
      </c>
      <c r="B5" s="96" t="s">
        <v>19</v>
      </c>
      <c r="C5" s="96" t="s">
        <v>19</v>
      </c>
      <c r="D5" s="76" t="n">
        <v>18.4</v>
      </c>
    </row>
    <row r="6" customFormat="false" ht="19.5" hidden="false" customHeight="true" outlineLevel="0" collapsed="false">
      <c r="A6" s="105" t="s">
        <v>145</v>
      </c>
      <c r="B6" s="96" t="s">
        <v>19</v>
      </c>
      <c r="C6" s="96" t="s">
        <v>19</v>
      </c>
      <c r="D6" s="76" t="n">
        <v>18.43</v>
      </c>
    </row>
    <row r="7" customFormat="false" ht="19.5" hidden="false" customHeight="true" outlineLevel="0" collapsed="false">
      <c r="A7" s="104" t="s">
        <v>146</v>
      </c>
      <c r="B7" s="96" t="s">
        <v>19</v>
      </c>
      <c r="C7" s="96" t="s">
        <v>19</v>
      </c>
      <c r="D7" s="76" t="n">
        <v>0</v>
      </c>
      <c r="E7" s="106"/>
    </row>
    <row r="8" customFormat="false" ht="19.5" hidden="false" customHeight="true" outlineLevel="0" collapsed="false">
      <c r="A8" s="105" t="s">
        <v>147</v>
      </c>
      <c r="B8" s="96" t="s">
        <v>19</v>
      </c>
      <c r="C8" s="96" t="s">
        <v>19</v>
      </c>
      <c r="D8" s="76" t="n">
        <v>25.29</v>
      </c>
      <c r="E8" s="106"/>
    </row>
    <row r="9" customFormat="false" ht="19.5" hidden="false" customHeight="true" outlineLevel="0" collapsed="false">
      <c r="A9" s="105" t="s">
        <v>148</v>
      </c>
      <c r="B9" s="96" t="s">
        <v>19</v>
      </c>
      <c r="C9" s="96" t="s">
        <v>19</v>
      </c>
      <c r="D9" s="76" t="n">
        <v>16.74</v>
      </c>
      <c r="E9" s="106"/>
    </row>
    <row r="10" customFormat="false" ht="19.5" hidden="false" customHeight="true" outlineLevel="0" collapsed="false">
      <c r="A10" s="105" t="s">
        <v>149</v>
      </c>
      <c r="B10" s="96" t="s">
        <v>19</v>
      </c>
      <c r="C10" s="96" t="s">
        <v>19</v>
      </c>
      <c r="D10" s="76" t="n">
        <v>15.39</v>
      </c>
      <c r="E10" s="106"/>
    </row>
    <row r="11" customFormat="false" ht="19.5" hidden="false" customHeight="true" outlineLevel="0" collapsed="false">
      <c r="A11" s="105" t="s">
        <v>150</v>
      </c>
      <c r="B11" s="96" t="s">
        <v>19</v>
      </c>
      <c r="C11" s="96" t="s">
        <v>19</v>
      </c>
      <c r="D11" s="76" t="n">
        <v>34.75</v>
      </c>
      <c r="E11" s="106"/>
    </row>
    <row r="12" customFormat="false" ht="19.5" hidden="false" customHeight="true" outlineLevel="0" collapsed="false">
      <c r="A12" s="104" t="s">
        <v>151</v>
      </c>
      <c r="B12" s="96" t="s">
        <v>19</v>
      </c>
      <c r="C12" s="96" t="s">
        <v>19</v>
      </c>
      <c r="D12" s="76" t="n">
        <v>214.43</v>
      </c>
      <c r="E12" s="106"/>
    </row>
    <row r="13" customFormat="false" ht="19.5" hidden="false" customHeight="true" outlineLevel="0" collapsed="false">
      <c r="A13" s="71" t="s">
        <v>152</v>
      </c>
      <c r="B13" s="96" t="s">
        <v>19</v>
      </c>
      <c r="C13" s="96" t="s">
        <v>19</v>
      </c>
      <c r="D13" s="76" t="n">
        <v>16.18</v>
      </c>
      <c r="E13" s="106"/>
    </row>
    <row r="14" customFormat="false" ht="19.5" hidden="false" customHeight="true" outlineLevel="0" collapsed="false">
      <c r="A14" s="71" t="s">
        <v>153</v>
      </c>
      <c r="B14" s="96" t="s">
        <v>19</v>
      </c>
      <c r="C14" s="96" t="s">
        <v>19</v>
      </c>
      <c r="D14" s="76" t="n">
        <v>28.21</v>
      </c>
      <c r="E14" s="107"/>
    </row>
    <row r="15" customFormat="false" ht="19.5" hidden="false" customHeight="true" outlineLevel="0" collapsed="false">
      <c r="A15" s="71" t="s">
        <v>154</v>
      </c>
      <c r="B15" s="96" t="s">
        <v>19</v>
      </c>
      <c r="C15" s="96" t="s">
        <v>19</v>
      </c>
      <c r="D15" s="76" t="n">
        <v>0</v>
      </c>
      <c r="E15" s="106"/>
    </row>
    <row r="16" customFormat="false" ht="19.5" hidden="false" customHeight="true" outlineLevel="0" collapsed="false">
      <c r="A16" s="66" t="s">
        <v>155</v>
      </c>
      <c r="B16" s="96" t="s">
        <v>19</v>
      </c>
      <c r="C16" s="96" t="s">
        <v>19</v>
      </c>
      <c r="D16" s="76" t="n">
        <v>18.64</v>
      </c>
    </row>
    <row r="17" customFormat="false" ht="19.5" hidden="false" customHeight="true" outlineLevel="0" collapsed="false">
      <c r="A17" s="69" t="s">
        <v>156</v>
      </c>
      <c r="B17" s="96" t="s">
        <v>19</v>
      </c>
      <c r="C17" s="96" t="s">
        <v>19</v>
      </c>
      <c r="D17" s="97" t="n">
        <v>9.98</v>
      </c>
    </row>
    <row r="18" customFormat="false" ht="19.5" hidden="false" customHeight="true" outlineLevel="0" collapsed="false">
      <c r="A18" s="77" t="s">
        <v>157</v>
      </c>
      <c r="B18" s="97" t="s">
        <v>19</v>
      </c>
      <c r="C18" s="97" t="n">
        <v>99.3802444064598</v>
      </c>
      <c r="D18" s="78" t="n">
        <v>0.356334227588732</v>
      </c>
    </row>
    <row r="19" customFormat="false" ht="23.25" hidden="false" customHeight="true" outlineLevel="0" collapsed="false">
      <c r="A19" s="108" t="s">
        <v>158</v>
      </c>
      <c r="B19" s="108"/>
      <c r="C19" s="108"/>
      <c r="D19" s="108"/>
    </row>
    <row r="20" customFormat="false" ht="23.25" hidden="false" customHeight="true" outlineLevel="0" collapsed="false">
      <c r="A20" s="109" t="s">
        <v>159</v>
      </c>
      <c r="B20" s="109"/>
      <c r="C20" s="109"/>
      <c r="D20" s="109"/>
    </row>
    <row r="22" customFormat="false" ht="14.25" hidden="false" customHeight="false" outlineLevel="0" collapsed="false">
      <c r="A22" s="58" t="n">
        <v>13</v>
      </c>
      <c r="B22" s="58"/>
      <c r="C22" s="58"/>
      <c r="D22" s="58"/>
    </row>
  </sheetData>
  <mergeCells count="5">
    <mergeCell ref="A1:D1"/>
    <mergeCell ref="C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7" t="s">
        <v>160</v>
      </c>
      <c r="B1" s="37"/>
      <c r="C1" s="37"/>
      <c r="D1" s="37"/>
    </row>
    <row r="2" customFormat="false" ht="18" hidden="false" customHeight="true" outlineLevel="0" collapsed="false">
      <c r="A2" s="110" t="s">
        <v>84</v>
      </c>
      <c r="B2" s="110"/>
      <c r="C2" s="110"/>
      <c r="D2" s="110"/>
    </row>
    <row r="3" customFormat="false" ht="30.75" hidden="false" customHeight="true" outlineLevel="0" collapsed="false">
      <c r="A3" s="62" t="s">
        <v>161</v>
      </c>
      <c r="B3" s="101" t="s">
        <v>142</v>
      </c>
      <c r="C3" s="82" t="s">
        <v>107</v>
      </c>
      <c r="D3" s="64" t="s">
        <v>87</v>
      </c>
    </row>
    <row r="4" customFormat="false" ht="40" hidden="false" customHeight="true" outlineLevel="0" collapsed="false">
      <c r="A4" s="111" t="s">
        <v>162</v>
      </c>
      <c r="B4" s="96" t="s">
        <v>19</v>
      </c>
      <c r="C4" s="96" t="s">
        <v>19</v>
      </c>
      <c r="D4" s="103" t="n">
        <v>7.1</v>
      </c>
    </row>
    <row r="5" customFormat="false" ht="40" hidden="false" customHeight="true" outlineLevel="0" collapsed="false">
      <c r="A5" s="112" t="s">
        <v>163</v>
      </c>
      <c r="B5" s="96" t="s">
        <v>19</v>
      </c>
      <c r="C5" s="96" t="s">
        <v>19</v>
      </c>
      <c r="D5" s="97" t="n">
        <v>35.3</v>
      </c>
    </row>
    <row r="6" customFormat="false" ht="40" hidden="false" customHeight="true" outlineLevel="0" collapsed="false">
      <c r="A6" s="112" t="s">
        <v>164</v>
      </c>
      <c r="B6" s="96" t="s">
        <v>19</v>
      </c>
      <c r="C6" s="96" t="s">
        <v>19</v>
      </c>
      <c r="D6" s="97" t="n">
        <v>24.06</v>
      </c>
    </row>
    <row r="7" customFormat="false" ht="40" hidden="false" customHeight="true" outlineLevel="0" collapsed="false">
      <c r="A7" s="111" t="s">
        <v>165</v>
      </c>
      <c r="B7" s="96" t="s">
        <v>19</v>
      </c>
      <c r="C7" s="96" t="s">
        <v>19</v>
      </c>
      <c r="D7" s="97" t="n">
        <v>53.15</v>
      </c>
    </row>
    <row r="8" customFormat="false" ht="40" hidden="false" customHeight="true" outlineLevel="0" collapsed="false">
      <c r="A8" s="111" t="s">
        <v>166</v>
      </c>
      <c r="B8" s="96" t="s">
        <v>19</v>
      </c>
      <c r="C8" s="96" t="s">
        <v>19</v>
      </c>
      <c r="D8" s="97" t="n">
        <v>34.7</v>
      </c>
    </row>
    <row r="9" customFormat="false" ht="40" hidden="false" customHeight="true" outlineLevel="0" collapsed="false">
      <c r="A9" s="112" t="s">
        <v>167</v>
      </c>
      <c r="B9" s="96" t="s">
        <v>19</v>
      </c>
      <c r="C9" s="96" t="s">
        <v>19</v>
      </c>
      <c r="D9" s="97" t="n">
        <v>9.25</v>
      </c>
    </row>
    <row r="10" customFormat="false" ht="40" hidden="false" customHeight="true" outlineLevel="0" collapsed="false">
      <c r="A10" s="69" t="s">
        <v>168</v>
      </c>
      <c r="B10" s="96" t="s">
        <v>19</v>
      </c>
      <c r="C10" s="96" t="s">
        <v>19</v>
      </c>
      <c r="D10" s="97" t="n">
        <v>9.25</v>
      </c>
    </row>
    <row r="11" customFormat="false" ht="40" hidden="false" customHeight="true" outlineLevel="0" collapsed="false">
      <c r="A11" s="111" t="s">
        <v>169</v>
      </c>
      <c r="B11" s="113" t="s">
        <v>19</v>
      </c>
      <c r="C11" s="113" t="s">
        <v>19</v>
      </c>
      <c r="D11" s="97" t="s">
        <v>19</v>
      </c>
    </row>
    <row r="12" customFormat="false" ht="14.25" hidden="false" customHeight="false" outlineLevel="0" collapsed="false">
      <c r="A12" s="114"/>
      <c r="B12" s="114"/>
      <c r="C12" s="114"/>
      <c r="D12" s="114"/>
    </row>
    <row r="13" customFormat="false" ht="14.25" hidden="false" customHeight="false" outlineLevel="0" collapsed="false">
      <c r="A13" s="58" t="n">
        <v>14</v>
      </c>
      <c r="B13" s="58"/>
      <c r="C13" s="58"/>
      <c r="D13" s="58"/>
    </row>
  </sheetData>
  <mergeCells count="3">
    <mergeCell ref="A1:D1"/>
    <mergeCell ref="A2:D2"/>
    <mergeCell ref="A13:D1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170</v>
      </c>
      <c r="B1" s="37"/>
      <c r="C1" s="37"/>
      <c r="D1" s="37"/>
      <c r="E1" s="37"/>
    </row>
    <row r="2" customFormat="false" ht="36.75" hidden="false" customHeight="true" outlineLevel="0" collapsed="false">
      <c r="A2" s="115" t="s">
        <v>60</v>
      </c>
      <c r="B2" s="116" t="s">
        <v>106</v>
      </c>
      <c r="C2" s="101" t="s">
        <v>142</v>
      </c>
      <c r="D2" s="82" t="s">
        <v>107</v>
      </c>
      <c r="E2" s="64" t="s">
        <v>87</v>
      </c>
    </row>
    <row r="3" customFormat="false" ht="30" hidden="false" customHeight="true" outlineLevel="0" collapsed="false">
      <c r="A3" s="105" t="s">
        <v>171</v>
      </c>
      <c r="B3" s="117" t="s">
        <v>172</v>
      </c>
      <c r="C3" s="118" t="n">
        <v>368.127</v>
      </c>
      <c r="D3" s="118" t="n">
        <v>764.9482</v>
      </c>
      <c r="E3" s="97" t="n">
        <v>35.4846685616912</v>
      </c>
    </row>
    <row r="4" customFormat="false" ht="30" hidden="false" customHeight="true" outlineLevel="0" collapsed="false">
      <c r="A4" s="105" t="s">
        <v>173</v>
      </c>
      <c r="B4" s="117" t="s">
        <v>172</v>
      </c>
      <c r="C4" s="118" t="n">
        <v>50.246587</v>
      </c>
      <c r="D4" s="118" t="n">
        <v>116.739773</v>
      </c>
      <c r="E4" s="97" t="n">
        <v>17.0971217995092</v>
      </c>
    </row>
    <row r="5" customFormat="false" ht="30" hidden="false" customHeight="true" outlineLevel="0" collapsed="false">
      <c r="A5" s="105" t="s">
        <v>174</v>
      </c>
      <c r="B5" s="117" t="s">
        <v>172</v>
      </c>
      <c r="C5" s="118" t="n">
        <v>0.27968</v>
      </c>
      <c r="D5" s="118" t="n">
        <v>0.669659</v>
      </c>
      <c r="E5" s="97" t="n">
        <v>15.2732161423368</v>
      </c>
    </row>
    <row r="6" customFormat="false" ht="30" hidden="false" customHeight="true" outlineLevel="0" collapsed="false">
      <c r="A6" s="105" t="s">
        <v>175</v>
      </c>
      <c r="B6" s="117" t="s">
        <v>172</v>
      </c>
      <c r="C6" s="118" t="n">
        <v>0.0985</v>
      </c>
      <c r="D6" s="118" t="n">
        <v>0.513</v>
      </c>
      <c r="E6" s="97" t="n">
        <v>12.920977327757</v>
      </c>
    </row>
    <row r="7" customFormat="false" ht="30" hidden="false" customHeight="true" outlineLevel="0" collapsed="false">
      <c r="A7" s="105" t="s">
        <v>176</v>
      </c>
      <c r="B7" s="117" t="s">
        <v>172</v>
      </c>
      <c r="C7" s="118" t="n">
        <v>0.0058</v>
      </c>
      <c r="D7" s="118" t="n">
        <v>0.0171</v>
      </c>
      <c r="E7" s="97" t="n">
        <v>81.9148936170213</v>
      </c>
    </row>
    <row r="8" customFormat="false" ht="30" hidden="false" customHeight="true" outlineLevel="0" collapsed="false">
      <c r="A8" s="105" t="s">
        <v>177</v>
      </c>
      <c r="B8" s="117" t="s">
        <v>178</v>
      </c>
      <c r="C8" s="118" t="n">
        <v>0.00982</v>
      </c>
      <c r="D8" s="118" t="n">
        <v>0.019489</v>
      </c>
      <c r="E8" s="97" t="n">
        <v>25.0096215522771</v>
      </c>
    </row>
    <row r="9" customFormat="false" ht="30" hidden="false" customHeight="true" outlineLevel="0" collapsed="false">
      <c r="A9" s="105" t="s">
        <v>179</v>
      </c>
      <c r="B9" s="117" t="s">
        <v>180</v>
      </c>
      <c r="C9" s="118" t="n">
        <v>6.29</v>
      </c>
      <c r="D9" s="118" t="n">
        <v>20.79</v>
      </c>
      <c r="E9" s="97" t="n">
        <v>-17.1383021123954</v>
      </c>
    </row>
    <row r="10" customFormat="false" ht="30" hidden="false" customHeight="true" outlineLevel="0" collapsed="false">
      <c r="A10" s="105" t="s">
        <v>181</v>
      </c>
      <c r="B10" s="117" t="s">
        <v>172</v>
      </c>
      <c r="C10" s="118" t="n">
        <v>23.433599</v>
      </c>
      <c r="D10" s="118" t="n">
        <v>41.959726</v>
      </c>
      <c r="E10" s="97" t="n">
        <v>6.5608057552963</v>
      </c>
    </row>
    <row r="11" customFormat="false" ht="30" hidden="false" customHeight="true" outlineLevel="0" collapsed="false">
      <c r="A11" s="105" t="s">
        <v>182</v>
      </c>
      <c r="B11" s="117" t="s">
        <v>183</v>
      </c>
      <c r="C11" s="118" t="n">
        <v>8.3407</v>
      </c>
      <c r="D11" s="118" t="n">
        <v>25.1803</v>
      </c>
      <c r="E11" s="97" t="n">
        <v>25.8140592288359</v>
      </c>
    </row>
    <row r="12" customFormat="false" ht="30" hidden="false" customHeight="true" outlineLevel="0" collapsed="false">
      <c r="A12" s="105" t="s">
        <v>184</v>
      </c>
      <c r="B12" s="117" t="s">
        <v>172</v>
      </c>
      <c r="C12" s="118" t="n">
        <v>0.599</v>
      </c>
      <c r="D12" s="118" t="n">
        <v>0.8136</v>
      </c>
      <c r="E12" s="97" t="n">
        <v>20.1062887511072</v>
      </c>
    </row>
    <row r="13" customFormat="false" ht="30" hidden="false" customHeight="true" outlineLevel="0" collapsed="false">
      <c r="A13" s="105" t="s">
        <v>185</v>
      </c>
      <c r="B13" s="117" t="s">
        <v>172</v>
      </c>
      <c r="C13" s="118" t="n">
        <v>2.8916</v>
      </c>
      <c r="D13" s="118" t="n">
        <v>4.76635</v>
      </c>
      <c r="E13" s="97" t="n">
        <v>-33.3744389102726</v>
      </c>
    </row>
    <row r="14" customFormat="false" ht="30" hidden="false" customHeight="true" outlineLevel="0" collapsed="false">
      <c r="A14" s="119" t="s">
        <v>186</v>
      </c>
      <c r="B14" s="120" t="s">
        <v>187</v>
      </c>
      <c r="C14" s="121" t="n">
        <v>6.4065</v>
      </c>
      <c r="D14" s="121" t="n">
        <v>16.1282</v>
      </c>
      <c r="E14" s="99" t="n">
        <v>29.8755053067272</v>
      </c>
    </row>
    <row r="15" customFormat="false" ht="26.25" hidden="false" customHeight="true" outlineLevel="0" collapsed="false">
      <c r="A15" s="58"/>
      <c r="B15" s="58"/>
      <c r="C15" s="58"/>
      <c r="D15" s="58"/>
      <c r="E15" s="58"/>
    </row>
    <row r="16" customFormat="false" ht="14.25" hidden="false" customHeight="false" outlineLevel="0" collapsed="false">
      <c r="A16" s="58" t="n">
        <v>15</v>
      </c>
      <c r="B16" s="58"/>
      <c r="C16" s="58"/>
      <c r="D16" s="58"/>
      <c r="E16" s="58"/>
    </row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3" t="s">
        <v>188</v>
      </c>
      <c r="B1" s="33"/>
      <c r="C1" s="33"/>
      <c r="D1" s="33"/>
    </row>
    <row r="2" customFormat="false" ht="30.75" hidden="false" customHeight="true" outlineLevel="0" collapsed="false">
      <c r="A2" s="122" t="s">
        <v>161</v>
      </c>
      <c r="B2" s="122" t="s">
        <v>106</v>
      </c>
      <c r="C2" s="82" t="s">
        <v>189</v>
      </c>
      <c r="D2" s="123" t="s">
        <v>190</v>
      </c>
    </row>
    <row r="3" customFormat="false" ht="21" hidden="false" customHeight="true" outlineLevel="0" collapsed="false">
      <c r="A3" s="124" t="s">
        <v>191</v>
      </c>
      <c r="B3" s="125" t="s">
        <v>192</v>
      </c>
      <c r="C3" s="126" t="n">
        <v>560.97</v>
      </c>
      <c r="D3" s="97" t="n">
        <v>129.39</v>
      </c>
    </row>
    <row r="4" customFormat="false" ht="21" hidden="false" customHeight="true" outlineLevel="0" collapsed="false">
      <c r="A4" s="71" t="s">
        <v>193</v>
      </c>
      <c r="B4" s="127" t="s">
        <v>192</v>
      </c>
      <c r="C4" s="126" t="n">
        <v>7.87</v>
      </c>
      <c r="D4" s="96" t="n">
        <v>-0.23</v>
      </c>
    </row>
    <row r="5" customFormat="false" ht="21" hidden="false" customHeight="true" outlineLevel="0" collapsed="false">
      <c r="A5" s="71" t="s">
        <v>194</v>
      </c>
      <c r="B5" s="127" t="s">
        <v>192</v>
      </c>
      <c r="C5" s="126" t="n">
        <v>91.6</v>
      </c>
      <c r="D5" s="96" t="n">
        <v>-10.22</v>
      </c>
    </row>
    <row r="6" customFormat="false" ht="21" hidden="false" customHeight="true" outlineLevel="0" collapsed="false">
      <c r="A6" s="71" t="s">
        <v>195</v>
      </c>
      <c r="B6" s="127" t="s">
        <v>192</v>
      </c>
      <c r="C6" s="126" t="n">
        <v>65.18</v>
      </c>
      <c r="D6" s="96" t="n">
        <v>0.57</v>
      </c>
    </row>
    <row r="7" customFormat="false" ht="21" hidden="false" customHeight="true" outlineLevel="0" collapsed="false">
      <c r="A7" s="71" t="s">
        <v>196</v>
      </c>
      <c r="B7" s="128" t="s">
        <v>197</v>
      </c>
      <c r="C7" s="126" t="n">
        <v>10.12</v>
      </c>
      <c r="D7" s="96" t="n">
        <v>2.34</v>
      </c>
    </row>
    <row r="8" customFormat="false" ht="21" hidden="false" customHeight="true" outlineLevel="0" collapsed="false">
      <c r="A8" s="71" t="s">
        <v>198</v>
      </c>
      <c r="B8" s="127" t="s">
        <v>192</v>
      </c>
      <c r="C8" s="126" t="n">
        <v>0.85</v>
      </c>
      <c r="D8" s="96" t="n">
        <v>-0.12</v>
      </c>
    </row>
    <row r="9" customFormat="false" ht="21" hidden="false" customHeight="true" outlineLevel="0" collapsed="false">
      <c r="A9" s="71" t="s">
        <v>199</v>
      </c>
      <c r="B9" s="128" t="s">
        <v>200</v>
      </c>
      <c r="C9" s="126" t="n">
        <v>67</v>
      </c>
      <c r="D9" s="96" t="n">
        <v>36.4</v>
      </c>
    </row>
    <row r="10" customFormat="false" ht="21" hidden="false" customHeight="true" outlineLevel="0" collapsed="false">
      <c r="A10" s="71" t="s">
        <v>201</v>
      </c>
      <c r="B10" s="127" t="s">
        <v>192</v>
      </c>
      <c r="C10" s="126" t="n">
        <v>99.38</v>
      </c>
      <c r="D10" s="96" t="n">
        <v>0.36</v>
      </c>
    </row>
    <row r="11" customFormat="false" ht="28.5" hidden="false" customHeight="true" outlineLevel="0" collapsed="false">
      <c r="A11" s="129" t="s">
        <v>161</v>
      </c>
      <c r="B11" s="130" t="s">
        <v>106</v>
      </c>
      <c r="C11" s="131" t="s">
        <v>189</v>
      </c>
      <c r="D11" s="75" t="s">
        <v>108</v>
      </c>
    </row>
    <row r="12" customFormat="false" ht="21" hidden="false" customHeight="true" outlineLevel="0" collapsed="false">
      <c r="A12" s="71" t="s">
        <v>202</v>
      </c>
      <c r="B12" s="128" t="s">
        <v>203</v>
      </c>
      <c r="C12" s="132" t="n">
        <v>180</v>
      </c>
      <c r="D12" s="133" t="s">
        <v>19</v>
      </c>
    </row>
    <row r="13" customFormat="false" ht="21" hidden="false" customHeight="true" outlineLevel="0" collapsed="false">
      <c r="A13" s="69" t="s">
        <v>204</v>
      </c>
      <c r="B13" s="83" t="s">
        <v>203</v>
      </c>
      <c r="C13" s="132" t="n">
        <v>7</v>
      </c>
      <c r="D13" s="97" t="n">
        <v>-63.2</v>
      </c>
    </row>
    <row r="14" customFormat="false" ht="21" hidden="false" customHeight="true" outlineLevel="0" collapsed="false">
      <c r="A14" s="71" t="s">
        <v>205</v>
      </c>
      <c r="B14" s="83" t="s">
        <v>65</v>
      </c>
      <c r="C14" s="134" t="n">
        <v>87.3</v>
      </c>
      <c r="D14" s="97" t="n">
        <v>28</v>
      </c>
    </row>
    <row r="15" customFormat="false" ht="21" hidden="false" customHeight="true" outlineLevel="0" collapsed="false">
      <c r="A15" s="71" t="s">
        <v>206</v>
      </c>
      <c r="B15" s="83" t="s">
        <v>65</v>
      </c>
      <c r="C15" s="134" t="n">
        <v>0.7</v>
      </c>
      <c r="D15" s="97" t="n">
        <v>16.7</v>
      </c>
    </row>
    <row r="16" customFormat="false" ht="21" hidden="false" customHeight="true" outlineLevel="0" collapsed="false">
      <c r="A16" s="71" t="s">
        <v>207</v>
      </c>
      <c r="B16" s="83" t="s">
        <v>65</v>
      </c>
      <c r="C16" s="134" t="n">
        <v>0.1</v>
      </c>
      <c r="D16" s="97" t="n">
        <v>0</v>
      </c>
    </row>
    <row r="17" customFormat="false" ht="21" hidden="false" customHeight="true" outlineLevel="0" collapsed="false">
      <c r="A17" s="71" t="s">
        <v>208</v>
      </c>
      <c r="B17" s="83" t="s">
        <v>65</v>
      </c>
      <c r="C17" s="134" t="n">
        <v>0.8</v>
      </c>
      <c r="D17" s="97" t="n">
        <v>-27.3</v>
      </c>
    </row>
    <row r="18" customFormat="false" ht="21" hidden="false" customHeight="true" outlineLevel="0" collapsed="false">
      <c r="A18" s="71" t="s">
        <v>209</v>
      </c>
      <c r="B18" s="83" t="s">
        <v>65</v>
      </c>
      <c r="C18" s="134" t="n">
        <v>51.8</v>
      </c>
      <c r="D18" s="97" t="n">
        <v>-1.7</v>
      </c>
    </row>
    <row r="19" customFormat="false" ht="21" hidden="false" customHeight="true" outlineLevel="0" collapsed="false">
      <c r="A19" s="71" t="s">
        <v>210</v>
      </c>
      <c r="B19" s="83" t="s">
        <v>65</v>
      </c>
      <c r="C19" s="134" t="n">
        <v>9.5</v>
      </c>
      <c r="D19" s="97" t="n">
        <v>1.1</v>
      </c>
    </row>
    <row r="20" customFormat="false" ht="21" hidden="false" customHeight="true" outlineLevel="0" collapsed="false">
      <c r="A20" s="77" t="s">
        <v>211</v>
      </c>
      <c r="B20" s="135" t="s">
        <v>65</v>
      </c>
      <c r="C20" s="134" t="n">
        <v>5.2</v>
      </c>
      <c r="D20" s="97" t="n">
        <v>15.6</v>
      </c>
    </row>
    <row r="21" customFormat="false" ht="14.25" hidden="false" customHeight="false" outlineLevel="0" collapsed="false">
      <c r="A21" s="136"/>
      <c r="B21" s="136"/>
      <c r="C21" s="136"/>
      <c r="D21" s="136"/>
    </row>
    <row r="22" customFormat="false" ht="14.25" hidden="false" customHeight="false" outlineLevel="0" collapsed="false">
      <c r="A22" s="58" t="n">
        <v>16</v>
      </c>
      <c r="B22" s="58"/>
      <c r="C22" s="58"/>
      <c r="D22" s="58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20</v>
      </c>
    </row>
    <row r="2" customFormat="false" ht="22.5" hidden="false" customHeight="true" outlineLevel="0" collapsed="false">
      <c r="A2" s="22" t="s">
        <v>21</v>
      </c>
    </row>
    <row r="3" customFormat="false" ht="22.5" hidden="false" customHeight="true" outlineLevel="0" collapsed="false">
      <c r="A3" s="23" t="s">
        <v>22</v>
      </c>
    </row>
    <row r="4" customFormat="false" ht="22.5" hidden="false" customHeight="true" outlineLevel="0" collapsed="false">
      <c r="A4" s="23" t="s">
        <v>23</v>
      </c>
    </row>
    <row r="5" customFormat="false" ht="22.5" hidden="false" customHeight="true" outlineLevel="0" collapsed="false">
      <c r="A5" s="23" t="s">
        <v>24</v>
      </c>
    </row>
    <row r="6" customFormat="false" ht="22.5" hidden="false" customHeight="true" outlineLevel="0" collapsed="false">
      <c r="A6" s="22" t="s">
        <v>25</v>
      </c>
    </row>
    <row r="7" customFormat="false" ht="22.5" hidden="false" customHeight="true" outlineLevel="0" collapsed="false">
      <c r="A7" s="23" t="s">
        <v>26</v>
      </c>
    </row>
    <row r="8" customFormat="false" ht="22.5" hidden="false" customHeight="true" outlineLevel="0" collapsed="false">
      <c r="A8" s="23" t="s">
        <v>27</v>
      </c>
    </row>
    <row r="9" customFormat="false" ht="22.5" hidden="false" customHeight="true" outlineLevel="0" collapsed="false">
      <c r="A9" s="24" t="s">
        <v>28</v>
      </c>
    </row>
    <row r="10" customFormat="false" ht="22.5" hidden="false" customHeight="true" outlineLevel="0" collapsed="false">
      <c r="A10" s="24" t="s">
        <v>29</v>
      </c>
    </row>
    <row r="11" customFormat="false" ht="22.5" hidden="false" customHeight="true" outlineLevel="0" collapsed="false">
      <c r="A11" s="23" t="s">
        <v>30</v>
      </c>
    </row>
    <row r="12" customFormat="false" ht="22.5" hidden="false" customHeight="true" outlineLevel="0" collapsed="false">
      <c r="A12" s="23" t="s">
        <v>31</v>
      </c>
    </row>
    <row r="13" customFormat="false" ht="22.5" hidden="false" customHeight="true" outlineLevel="0" collapsed="false">
      <c r="A13" s="23" t="s">
        <v>32</v>
      </c>
    </row>
    <row r="14" customFormat="false" ht="22.5" hidden="false" customHeight="true" outlineLevel="0" collapsed="false">
      <c r="A14" s="23" t="s">
        <v>33</v>
      </c>
    </row>
    <row r="15" customFormat="false" ht="22.5" hidden="false" customHeight="true" outlineLevel="0" collapsed="false">
      <c r="A15" s="23" t="s">
        <v>34</v>
      </c>
    </row>
    <row r="16" customFormat="false" ht="22.5" hidden="false" customHeight="true" outlineLevel="0" collapsed="false">
      <c r="A16" s="23" t="s">
        <v>35</v>
      </c>
    </row>
    <row r="17" customFormat="false" ht="22.5" hidden="false" customHeight="true" outlineLevel="0" collapsed="false">
      <c r="A17" s="25"/>
    </row>
    <row r="18" customFormat="false" ht="22.5" hidden="false" customHeight="true" outlineLevel="0" collapsed="false">
      <c r="A18" s="25"/>
    </row>
    <row r="19" customFormat="false" ht="22.5" hidden="false" customHeight="true" outlineLevel="0" collapsed="false">
      <c r="A19" s="25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212</v>
      </c>
      <c r="B1" s="37"/>
      <c r="C1" s="37"/>
      <c r="D1" s="37"/>
      <c r="E1" s="37"/>
    </row>
    <row r="2" customFormat="false" ht="16.5" hidden="false" customHeight="true" outlineLevel="0" collapsed="false">
      <c r="A2" s="137" t="s">
        <v>213</v>
      </c>
      <c r="B2" s="137"/>
      <c r="C2" s="137"/>
      <c r="D2" s="137"/>
      <c r="E2" s="137"/>
    </row>
    <row r="3" customFormat="false" ht="27.95" hidden="false" customHeight="true" outlineLevel="0" collapsed="false">
      <c r="A3" s="115" t="s">
        <v>60</v>
      </c>
      <c r="B3" s="63" t="s">
        <v>142</v>
      </c>
      <c r="C3" s="64" t="s">
        <v>214</v>
      </c>
      <c r="D3" s="82" t="s">
        <v>107</v>
      </c>
      <c r="E3" s="64" t="s">
        <v>87</v>
      </c>
    </row>
    <row r="4" customFormat="false" ht="22.5" hidden="false" customHeight="true" outlineLevel="0" collapsed="false">
      <c r="A4" s="138" t="s">
        <v>215</v>
      </c>
      <c r="B4" s="139" t="n">
        <v>18179.8023</v>
      </c>
      <c r="C4" s="140" t="n">
        <v>21.6</v>
      </c>
      <c r="D4" s="139" t="n">
        <v>47405.9694</v>
      </c>
      <c r="E4" s="97" t="n">
        <v>13.37</v>
      </c>
    </row>
    <row r="5" customFormat="false" ht="22.5" hidden="false" customHeight="true" outlineLevel="0" collapsed="false">
      <c r="A5" s="138" t="s">
        <v>216</v>
      </c>
      <c r="B5" s="139" t="n">
        <v>15856.383</v>
      </c>
      <c r="C5" s="140" t="n">
        <v>24.89</v>
      </c>
      <c r="D5" s="139" t="n">
        <v>39113.2445</v>
      </c>
      <c r="E5" s="97" t="n">
        <v>14.68</v>
      </c>
    </row>
    <row r="6" customFormat="false" ht="22.5" hidden="false" customHeight="true" outlineLevel="0" collapsed="false">
      <c r="A6" s="141" t="s">
        <v>217</v>
      </c>
      <c r="B6" s="139" t="n">
        <v>87.4091</v>
      </c>
      <c r="C6" s="140" t="n">
        <v>46.26</v>
      </c>
      <c r="D6" s="139" t="n">
        <v>262.7548</v>
      </c>
      <c r="E6" s="97" t="n">
        <v>57.94</v>
      </c>
    </row>
    <row r="7" customFormat="false" ht="22.5" hidden="false" customHeight="true" outlineLevel="0" collapsed="false">
      <c r="A7" s="141" t="s">
        <v>218</v>
      </c>
      <c r="B7" s="139" t="n">
        <v>14602.5615</v>
      </c>
      <c r="C7" s="140" t="n">
        <v>26.65</v>
      </c>
      <c r="D7" s="139" t="n">
        <v>35390.9245</v>
      </c>
      <c r="E7" s="97" t="n">
        <v>15.06</v>
      </c>
    </row>
    <row r="8" customFormat="false" ht="22.5" hidden="false" customHeight="true" outlineLevel="0" collapsed="false">
      <c r="A8" s="141" t="s">
        <v>219</v>
      </c>
      <c r="B8" s="139" t="n">
        <v>14408.5151</v>
      </c>
      <c r="C8" s="142" t="n">
        <v>28.99</v>
      </c>
      <c r="D8" s="143" t="n">
        <v>34772.4222</v>
      </c>
      <c r="E8" s="76" t="n">
        <v>16.86</v>
      </c>
    </row>
    <row r="9" customFormat="false" ht="22.5" hidden="false" customHeight="true" outlineLevel="0" collapsed="false">
      <c r="A9" s="141" t="s">
        <v>220</v>
      </c>
      <c r="B9" s="139" t="n">
        <v>1593.6094</v>
      </c>
      <c r="C9" s="142" t="n">
        <v>11.58</v>
      </c>
      <c r="D9" s="143" t="n">
        <v>3537.2932</v>
      </c>
      <c r="E9" s="76" t="n">
        <v>3.48</v>
      </c>
    </row>
    <row r="10" customFormat="false" ht="22.5" hidden="false" customHeight="true" outlineLevel="0" collapsed="false">
      <c r="A10" s="144" t="s">
        <v>221</v>
      </c>
      <c r="B10" s="139" t="n">
        <v>12460.1055</v>
      </c>
      <c r="C10" s="142" t="n">
        <v>33.23</v>
      </c>
      <c r="D10" s="143" t="n">
        <v>29869.6087</v>
      </c>
      <c r="E10" s="76" t="n">
        <v>19.88</v>
      </c>
    </row>
    <row r="11" customFormat="false" ht="22.5" hidden="false" customHeight="true" outlineLevel="0" collapsed="false">
      <c r="A11" s="144" t="s">
        <v>222</v>
      </c>
      <c r="B11" s="139" t="n">
        <v>12.922</v>
      </c>
      <c r="C11" s="140" t="n">
        <v>-8.66</v>
      </c>
      <c r="D11" s="139" t="n">
        <v>31.2491</v>
      </c>
      <c r="E11" s="97" t="n">
        <v>-3.39</v>
      </c>
    </row>
    <row r="12" customFormat="false" ht="22.5" hidden="false" customHeight="true" outlineLevel="0" collapsed="false">
      <c r="A12" s="144" t="s">
        <v>223</v>
      </c>
      <c r="B12" s="139" t="n">
        <v>6.8404</v>
      </c>
      <c r="C12" s="142" t="n">
        <v>1139.88</v>
      </c>
      <c r="D12" s="143" t="n">
        <v>16.8781</v>
      </c>
      <c r="E12" s="76" t="n">
        <v>959.52</v>
      </c>
    </row>
    <row r="13" customFormat="false" ht="22.5" hidden="false" customHeight="true" outlineLevel="0" collapsed="false">
      <c r="A13" s="144" t="s">
        <v>224</v>
      </c>
      <c r="B13" s="139" t="n">
        <v>2.2346</v>
      </c>
      <c r="C13" s="142" t="n">
        <v>1796.94397283531</v>
      </c>
      <c r="D13" s="143" t="n">
        <v>5.4822</v>
      </c>
      <c r="E13" s="76" t="n">
        <v>124.404420794106</v>
      </c>
    </row>
    <row r="14" customFormat="false" ht="22.5" hidden="false" customHeight="true" outlineLevel="0" collapsed="false">
      <c r="A14" s="145" t="s">
        <v>225</v>
      </c>
      <c r="B14" s="139" t="n">
        <v>354.8002</v>
      </c>
      <c r="C14" s="142" t="n">
        <v>-9.15</v>
      </c>
      <c r="D14" s="143" t="n">
        <v>1365.5203</v>
      </c>
      <c r="E14" s="76" t="n">
        <v>-3.88</v>
      </c>
    </row>
    <row r="15" customFormat="false" ht="22.5" hidden="false" customHeight="true" outlineLevel="0" collapsed="false">
      <c r="A15" s="141" t="s">
        <v>226</v>
      </c>
      <c r="B15" s="139" t="n">
        <v>194.9943</v>
      </c>
      <c r="C15" s="142" t="n">
        <v>-47.71</v>
      </c>
      <c r="D15" s="143" t="n">
        <v>634.9498</v>
      </c>
      <c r="E15" s="76" t="n">
        <v>-37.9</v>
      </c>
    </row>
    <row r="16" customFormat="false" ht="22.5" hidden="false" customHeight="true" outlineLevel="0" collapsed="false">
      <c r="A16" s="141" t="s">
        <v>227</v>
      </c>
      <c r="B16" s="139" t="n">
        <v>1166.4124</v>
      </c>
      <c r="C16" s="142" t="n">
        <v>5.35</v>
      </c>
      <c r="D16" s="143" t="n">
        <v>3459.5652</v>
      </c>
      <c r="E16" s="97" t="n">
        <v>8.69</v>
      </c>
    </row>
    <row r="17" customFormat="false" ht="22.5" hidden="false" customHeight="true" outlineLevel="0" collapsed="false">
      <c r="A17" s="138" t="s">
        <v>228</v>
      </c>
      <c r="B17" s="139" t="n">
        <v>2323.4193</v>
      </c>
      <c r="C17" s="140" t="n">
        <v>3.08</v>
      </c>
      <c r="D17" s="139" t="n">
        <v>8292.7249</v>
      </c>
      <c r="E17" s="97" t="n">
        <v>7.59</v>
      </c>
    </row>
    <row r="18" customFormat="false" ht="22.5" hidden="false" customHeight="true" outlineLevel="0" collapsed="false">
      <c r="A18" s="141" t="s">
        <v>229</v>
      </c>
      <c r="B18" s="143" t="n">
        <v>1163.9465</v>
      </c>
      <c r="C18" s="140" t="n">
        <v>4.43</v>
      </c>
      <c r="D18" s="143" t="n">
        <v>3838.2668</v>
      </c>
      <c r="E18" s="97" t="n">
        <v>7.08</v>
      </c>
    </row>
    <row r="19" customFormat="false" ht="22.5" hidden="false" customHeight="true" outlineLevel="0" collapsed="false">
      <c r="A19" s="146" t="s">
        <v>230</v>
      </c>
      <c r="B19" s="147" t="n">
        <v>1159.4728</v>
      </c>
      <c r="C19" s="148" t="n">
        <v>1.75</v>
      </c>
      <c r="D19" s="147" t="n">
        <v>4454.4581</v>
      </c>
      <c r="E19" s="99" t="n">
        <v>8.03</v>
      </c>
    </row>
    <row r="20" customFormat="false" ht="23.25" hidden="false" customHeight="true" outlineLevel="0" collapsed="false">
      <c r="A20" s="149" t="s">
        <v>231</v>
      </c>
    </row>
    <row r="21" customFormat="false" ht="14.25" hidden="false" customHeight="true" outlineLevel="0" collapsed="false">
      <c r="A21" s="58" t="n">
        <v>17</v>
      </c>
      <c r="B21" s="58"/>
      <c r="C21" s="58"/>
      <c r="D21" s="58"/>
      <c r="E21" s="58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0" width="7.99"/>
    <col collapsed="false" customWidth="true" hidden="false" outlineLevel="0" max="3" min="3" style="1" width="6.36"/>
    <col collapsed="false" customWidth="true" hidden="false" outlineLevel="0" max="4" min="4" style="151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4</v>
      </c>
      <c r="B1" s="37"/>
      <c r="C1" s="37"/>
      <c r="D1" s="37"/>
      <c r="E1" s="37"/>
    </row>
    <row r="2" customFormat="false" ht="13" hidden="false" customHeight="true" outlineLevel="0" collapsed="false">
      <c r="A2" s="152"/>
      <c r="B2" s="153"/>
      <c r="C2" s="152"/>
      <c r="D2" s="154"/>
      <c r="E2" s="154"/>
    </row>
    <row r="3" customFormat="false" ht="30.75" hidden="false" customHeight="true" outlineLevel="0" collapsed="false">
      <c r="A3" s="115" t="s">
        <v>60</v>
      </c>
      <c r="B3" s="116" t="s">
        <v>106</v>
      </c>
      <c r="C3" s="101" t="s">
        <v>142</v>
      </c>
      <c r="D3" s="82" t="s">
        <v>107</v>
      </c>
      <c r="E3" s="64" t="s">
        <v>87</v>
      </c>
    </row>
    <row r="4" customFormat="false" ht="30" hidden="false" customHeight="true" outlineLevel="0" collapsed="false">
      <c r="A4" s="155" t="s">
        <v>232</v>
      </c>
      <c r="B4" s="156" t="s">
        <v>65</v>
      </c>
      <c r="C4" s="157" t="s">
        <v>19</v>
      </c>
      <c r="D4" s="158" t="n">
        <v>37.3554</v>
      </c>
      <c r="E4" s="159" t="n">
        <v>14.5010651504238</v>
      </c>
    </row>
    <row r="5" customFormat="false" ht="30" hidden="false" customHeight="true" outlineLevel="0" collapsed="false">
      <c r="A5" s="112" t="s">
        <v>233</v>
      </c>
      <c r="B5" s="156" t="s">
        <v>65</v>
      </c>
      <c r="C5" s="157" t="s">
        <v>19</v>
      </c>
      <c r="D5" s="158" t="n">
        <v>35.2898</v>
      </c>
      <c r="E5" s="159" t="n">
        <v>14.4015845795256</v>
      </c>
    </row>
    <row r="6" customFormat="false" ht="30" hidden="false" customHeight="true" outlineLevel="0" collapsed="false">
      <c r="A6" s="104" t="s">
        <v>234</v>
      </c>
      <c r="B6" s="156" t="s">
        <v>65</v>
      </c>
      <c r="C6" s="157" t="s">
        <v>19</v>
      </c>
      <c r="D6" s="158" t="n">
        <v>2.0656</v>
      </c>
      <c r="E6" s="159" t="n">
        <v>16.2277740265586</v>
      </c>
    </row>
    <row r="7" customFormat="false" ht="30" hidden="false" customHeight="true" outlineLevel="0" collapsed="false">
      <c r="A7" s="48" t="s">
        <v>235</v>
      </c>
      <c r="B7" s="156" t="s">
        <v>122</v>
      </c>
      <c r="C7" s="160" t="s">
        <v>19</v>
      </c>
      <c r="D7" s="158"/>
      <c r="E7" s="159"/>
    </row>
    <row r="8" customFormat="false" ht="30" hidden="false" customHeight="true" outlineLevel="0" collapsed="false">
      <c r="A8" s="104" t="s">
        <v>236</v>
      </c>
      <c r="B8" s="156" t="s">
        <v>122</v>
      </c>
      <c r="C8" s="160" t="s">
        <v>19</v>
      </c>
      <c r="D8" s="158" t="n">
        <v>120.4748</v>
      </c>
      <c r="E8" s="159" t="n">
        <v>6.10350470211705</v>
      </c>
    </row>
    <row r="9" customFormat="false" ht="30" hidden="false" customHeight="true" outlineLevel="0" collapsed="false">
      <c r="A9" s="104" t="s">
        <v>237</v>
      </c>
      <c r="B9" s="156" t="s">
        <v>122</v>
      </c>
      <c r="C9" s="160" t="s">
        <v>19</v>
      </c>
      <c r="D9" s="158" t="n">
        <v>0</v>
      </c>
      <c r="E9" s="161" t="n">
        <v>-100</v>
      </c>
    </row>
    <row r="10" customFormat="false" ht="30" hidden="false" customHeight="true" outlineLevel="0" collapsed="false">
      <c r="A10" s="104" t="s">
        <v>238</v>
      </c>
      <c r="B10" s="156" t="s">
        <v>122</v>
      </c>
      <c r="C10" s="160" t="s">
        <v>19</v>
      </c>
      <c r="D10" s="158" t="n">
        <v>0.3279</v>
      </c>
      <c r="E10" s="161" t="n">
        <v>-98.6541453063369</v>
      </c>
    </row>
    <row r="11" customFormat="false" ht="30" hidden="false" customHeight="true" outlineLevel="0" collapsed="false">
      <c r="A11" s="155" t="s">
        <v>239</v>
      </c>
      <c r="B11" s="156" t="s">
        <v>122</v>
      </c>
      <c r="C11" s="160" t="s">
        <v>19</v>
      </c>
      <c r="D11" s="158" t="n">
        <v>20.0543</v>
      </c>
      <c r="E11" s="159" t="n">
        <v>0.838717787554998</v>
      </c>
    </row>
    <row r="12" customFormat="false" ht="30" hidden="false" customHeight="true" outlineLevel="0" collapsed="false">
      <c r="A12" s="105" t="s">
        <v>240</v>
      </c>
      <c r="B12" s="156" t="s">
        <v>122</v>
      </c>
      <c r="C12" s="160" t="s">
        <v>19</v>
      </c>
      <c r="D12" s="158" t="n">
        <v>18.8641</v>
      </c>
      <c r="E12" s="159" t="n">
        <v>22.3852806269747</v>
      </c>
    </row>
    <row r="13" customFormat="false" ht="30" hidden="false" customHeight="true" outlineLevel="0" collapsed="false">
      <c r="A13" s="155" t="s">
        <v>241</v>
      </c>
      <c r="B13" s="156" t="s">
        <v>65</v>
      </c>
      <c r="C13" s="160" t="s">
        <v>19</v>
      </c>
      <c r="D13" s="158" t="n">
        <v>14.8007</v>
      </c>
      <c r="E13" s="159" t="n">
        <v>-4.00998767754069</v>
      </c>
    </row>
    <row r="14" customFormat="false" ht="30" hidden="false" customHeight="true" outlineLevel="0" collapsed="false">
      <c r="A14" s="105" t="s">
        <v>240</v>
      </c>
      <c r="B14" s="156" t="s">
        <v>65</v>
      </c>
      <c r="C14" s="160" t="s">
        <v>19</v>
      </c>
      <c r="D14" s="158" t="n">
        <v>14.1575</v>
      </c>
      <c r="E14" s="159" t="n">
        <v>9.31841522079888</v>
      </c>
    </row>
    <row r="15" customFormat="false" ht="30" hidden="false" customHeight="true" outlineLevel="0" collapsed="false">
      <c r="A15" s="155" t="s">
        <v>242</v>
      </c>
      <c r="B15" s="156" t="s">
        <v>243</v>
      </c>
      <c r="C15" s="160" t="s">
        <v>19</v>
      </c>
      <c r="D15" s="158" t="n">
        <v>2.7003</v>
      </c>
      <c r="E15" s="159" t="n">
        <v>-100</v>
      </c>
    </row>
    <row r="16" customFormat="false" ht="15" hidden="false" customHeight="false" outlineLevel="0" collapsed="false">
      <c r="A16" s="162" t="s">
        <v>244</v>
      </c>
      <c r="B16" s="163" t="s">
        <v>243</v>
      </c>
      <c r="C16" s="164" t="s">
        <v>19</v>
      </c>
      <c r="D16" s="165" t="n">
        <v>0</v>
      </c>
      <c r="E16" s="166" t="n">
        <v>-100</v>
      </c>
    </row>
    <row r="18" customFormat="false" ht="14.25" hidden="false" customHeight="false" outlineLevel="0" collapsed="false">
      <c r="A18" s="58" t="n">
        <v>18</v>
      </c>
      <c r="B18" s="58"/>
      <c r="C18" s="58"/>
      <c r="D18" s="58"/>
      <c r="E18" s="58"/>
    </row>
  </sheetData>
  <mergeCells count="3">
    <mergeCell ref="A1:E1"/>
    <mergeCell ref="D2:E2"/>
    <mergeCell ref="A18:E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7" width="7.62"/>
    <col collapsed="false" customWidth="true" hidden="false" outlineLevel="0" max="4" min="4" style="167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59" t="s">
        <v>245</v>
      </c>
      <c r="B1" s="59"/>
      <c r="C1" s="59"/>
      <c r="D1" s="59"/>
      <c r="E1" s="59"/>
    </row>
    <row r="2" customFormat="false" ht="34.5" hidden="false" customHeight="true" outlineLevel="0" collapsed="false">
      <c r="A2" s="62" t="s">
        <v>60</v>
      </c>
      <c r="B2" s="168" t="s">
        <v>246</v>
      </c>
      <c r="C2" s="169" t="s">
        <v>142</v>
      </c>
      <c r="D2" s="170" t="s">
        <v>107</v>
      </c>
      <c r="E2" s="123" t="s">
        <v>87</v>
      </c>
    </row>
    <row r="3" customFormat="false" ht="30" hidden="false" customHeight="true" outlineLevel="0" collapsed="false">
      <c r="A3" s="171" t="s">
        <v>247</v>
      </c>
      <c r="B3" s="117" t="s">
        <v>248</v>
      </c>
      <c r="C3" s="172" t="s">
        <v>19</v>
      </c>
      <c r="D3" s="172" t="n">
        <v>178536.836581633</v>
      </c>
      <c r="E3" s="173" t="n">
        <v>9.80121695094407</v>
      </c>
    </row>
    <row r="4" s="175" customFormat="true" ht="30" hidden="false" customHeight="true" outlineLevel="0" collapsed="false">
      <c r="A4" s="112" t="s">
        <v>249</v>
      </c>
      <c r="B4" s="174" t="s">
        <v>248</v>
      </c>
      <c r="C4" s="172" t="n">
        <v>10396.9</v>
      </c>
      <c r="D4" s="172" t="n">
        <v>27360.5</v>
      </c>
      <c r="E4" s="76" t="n">
        <v>37.9446819666841</v>
      </c>
    </row>
    <row r="5" customFormat="false" ht="30" hidden="false" customHeight="true" outlineLevel="0" collapsed="false">
      <c r="A5" s="71" t="s">
        <v>250</v>
      </c>
      <c r="B5" s="174" t="s">
        <v>248</v>
      </c>
      <c r="C5" s="172" t="n">
        <v>5436.4</v>
      </c>
      <c r="D5" s="172" t="n">
        <v>15110.7</v>
      </c>
      <c r="E5" s="97" t="n">
        <v>19.843441433296</v>
      </c>
    </row>
    <row r="6" customFormat="false" ht="30" hidden="false" customHeight="true" outlineLevel="0" collapsed="false">
      <c r="A6" s="71" t="s">
        <v>251</v>
      </c>
      <c r="B6" s="174" t="s">
        <v>248</v>
      </c>
      <c r="C6" s="172" t="n">
        <v>4930.8</v>
      </c>
      <c r="D6" s="172" t="n">
        <v>12133.7</v>
      </c>
      <c r="E6" s="76" t="n">
        <v>76.6314870077881</v>
      </c>
    </row>
    <row r="7" customFormat="false" ht="30" hidden="false" customHeight="true" outlineLevel="0" collapsed="false">
      <c r="A7" s="71" t="s">
        <v>252</v>
      </c>
      <c r="B7" s="174" t="s">
        <v>248</v>
      </c>
      <c r="C7" s="172" t="n">
        <v>29.7</v>
      </c>
      <c r="D7" s="172" t="n">
        <v>116.1</v>
      </c>
      <c r="E7" s="76" t="n">
        <v>-67.4059517125211</v>
      </c>
    </row>
    <row r="8" customFormat="false" ht="30" hidden="false" customHeight="true" outlineLevel="0" collapsed="false">
      <c r="A8" s="69" t="s">
        <v>253</v>
      </c>
      <c r="B8" s="174"/>
      <c r="C8" s="172" t="n">
        <v>10396.9</v>
      </c>
      <c r="D8" s="172" t="n">
        <v>27360.5</v>
      </c>
      <c r="E8" s="76" t="n">
        <v>37.9446819666841</v>
      </c>
    </row>
    <row r="9" customFormat="false" ht="30" hidden="false" customHeight="true" outlineLevel="0" collapsed="false">
      <c r="A9" s="71" t="s">
        <v>254</v>
      </c>
      <c r="B9" s="174" t="s">
        <v>248</v>
      </c>
      <c r="C9" s="176" t="n">
        <v>17500.8</v>
      </c>
      <c r="D9" s="176" t="n">
        <v>48428.3</v>
      </c>
      <c r="E9" s="76" t="n">
        <v>36.0582460990397</v>
      </c>
    </row>
    <row r="10" customFormat="false" ht="30" hidden="false" customHeight="true" outlineLevel="0" collapsed="false">
      <c r="A10" s="71" t="s">
        <v>255</v>
      </c>
      <c r="B10" s="174" t="s">
        <v>248</v>
      </c>
      <c r="C10" s="176" t="n">
        <v>9185.5</v>
      </c>
      <c r="D10" s="176" t="n">
        <v>23430.2</v>
      </c>
      <c r="E10" s="76" t="n">
        <v>39.2284563184103</v>
      </c>
    </row>
    <row r="11" customFormat="false" ht="30" hidden="false" customHeight="true" outlineLevel="0" collapsed="false">
      <c r="A11" s="71" t="s">
        <v>256</v>
      </c>
      <c r="B11" s="174" t="s">
        <v>248</v>
      </c>
      <c r="C11" s="172" t="n">
        <v>389.7</v>
      </c>
      <c r="D11" s="172" t="n">
        <v>1426.3</v>
      </c>
      <c r="E11" s="76" t="n">
        <v>35.2071286377856</v>
      </c>
    </row>
    <row r="12" customFormat="false" ht="30" hidden="false" customHeight="true" outlineLevel="0" collapsed="false">
      <c r="A12" s="71" t="s">
        <v>257</v>
      </c>
      <c r="B12" s="174" t="s">
        <v>248</v>
      </c>
      <c r="C12" s="172" t="n">
        <v>1423.3</v>
      </c>
      <c r="D12" s="172" t="n">
        <v>4516.5</v>
      </c>
      <c r="E12" s="76" t="n">
        <v>31.0916320784837</v>
      </c>
    </row>
    <row r="13" customFormat="false" ht="30" hidden="false" customHeight="true" outlineLevel="0" collapsed="false">
      <c r="A13" s="69" t="s">
        <v>258</v>
      </c>
      <c r="B13" s="174" t="s">
        <v>248</v>
      </c>
      <c r="C13" s="96" t="s">
        <v>19</v>
      </c>
      <c r="D13" s="113" t="n">
        <v>151176.336581633</v>
      </c>
      <c r="E13" s="97" t="n">
        <v>5.89125168889024</v>
      </c>
    </row>
    <row r="14" customFormat="false" ht="30" hidden="false" customHeight="true" outlineLevel="0" collapsed="false">
      <c r="A14" s="66" t="s">
        <v>259</v>
      </c>
      <c r="B14" s="117"/>
      <c r="C14" s="113"/>
      <c r="D14" s="177"/>
      <c r="E14" s="178"/>
      <c r="F14" s="90"/>
    </row>
    <row r="15" customFormat="false" ht="30" hidden="false" customHeight="true" outlineLevel="0" collapsed="false">
      <c r="A15" s="77" t="s">
        <v>260</v>
      </c>
      <c r="B15" s="120" t="s">
        <v>112</v>
      </c>
      <c r="C15" s="179" t="s">
        <v>19</v>
      </c>
      <c r="D15" s="179" t="n">
        <v>95</v>
      </c>
      <c r="E15" s="180" t="n">
        <v>-75.1958224543081</v>
      </c>
    </row>
    <row r="16" customFormat="false" ht="19.5" hidden="false" customHeight="true" outlineLevel="0" collapsed="false">
      <c r="A16" s="58" t="n">
        <v>19</v>
      </c>
      <c r="B16" s="58"/>
      <c r="C16" s="58"/>
      <c r="D16" s="58"/>
      <c r="E16" s="58"/>
    </row>
  </sheetData>
  <mergeCells count="2">
    <mergeCell ref="A1:E1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7" t="s">
        <v>261</v>
      </c>
      <c r="B1" s="37"/>
      <c r="C1" s="37"/>
      <c r="D1" s="37"/>
    </row>
    <row r="2" customFormat="false" ht="15.75" hidden="false" customHeight="true" outlineLevel="0" collapsed="false">
      <c r="A2" s="137" t="s">
        <v>262</v>
      </c>
      <c r="B2" s="137"/>
      <c r="C2" s="137"/>
      <c r="D2" s="137"/>
      <c r="E2" s="181"/>
    </row>
    <row r="3" customFormat="false" ht="26.25" hidden="false" customHeight="true" outlineLevel="0" collapsed="false">
      <c r="A3" s="62" t="s">
        <v>60</v>
      </c>
      <c r="B3" s="101" t="s">
        <v>142</v>
      </c>
      <c r="C3" s="82" t="s">
        <v>107</v>
      </c>
      <c r="D3" s="64" t="s">
        <v>87</v>
      </c>
      <c r="E3" s="182"/>
    </row>
    <row r="4" customFormat="false" ht="18" hidden="false" customHeight="true" outlineLevel="0" collapsed="false">
      <c r="A4" s="66" t="s">
        <v>263</v>
      </c>
      <c r="B4" s="183" t="n">
        <v>9281</v>
      </c>
      <c r="C4" s="183" t="n">
        <v>39156</v>
      </c>
      <c r="D4" s="184" t="n">
        <v>11.7561435054371</v>
      </c>
      <c r="E4" s="185"/>
    </row>
    <row r="5" customFormat="false" ht="18" hidden="false" customHeight="true" outlineLevel="0" collapsed="false">
      <c r="A5" s="66" t="s">
        <v>264</v>
      </c>
      <c r="B5" s="183" t="n">
        <v>6274</v>
      </c>
      <c r="C5" s="183" t="n">
        <v>26018</v>
      </c>
      <c r="D5" s="186" t="n">
        <v>13.3188153310105</v>
      </c>
      <c r="E5" s="185"/>
    </row>
    <row r="6" customFormat="false" ht="18" hidden="false" customHeight="true" outlineLevel="0" collapsed="false">
      <c r="A6" s="71" t="s">
        <v>265</v>
      </c>
      <c r="B6" s="183" t="n">
        <v>3021</v>
      </c>
      <c r="C6" s="183" t="n">
        <v>15647</v>
      </c>
      <c r="D6" s="186" t="n">
        <v>2.09447996868067</v>
      </c>
      <c r="E6" s="185"/>
    </row>
    <row r="7" customFormat="false" ht="18" hidden="false" customHeight="true" outlineLevel="0" collapsed="false">
      <c r="A7" s="69" t="s">
        <v>266</v>
      </c>
      <c r="B7" s="183" t="n">
        <v>549</v>
      </c>
      <c r="C7" s="183" t="n">
        <v>6782</v>
      </c>
      <c r="D7" s="186" t="n">
        <v>-10.739668333772</v>
      </c>
      <c r="E7" s="185"/>
    </row>
    <row r="8" customFormat="false" ht="18" hidden="false" customHeight="true" outlineLevel="0" collapsed="false">
      <c r="A8" s="71" t="s">
        <v>267</v>
      </c>
      <c r="B8" s="183" t="n">
        <v>1558</v>
      </c>
      <c r="C8" s="183" t="n">
        <v>3647</v>
      </c>
      <c r="D8" s="186" t="n">
        <v>68.1420009220839</v>
      </c>
      <c r="E8" s="185"/>
    </row>
    <row r="9" customFormat="false" ht="18" hidden="false" customHeight="true" outlineLevel="0" collapsed="false">
      <c r="A9" s="71" t="s">
        <v>268</v>
      </c>
      <c r="B9" s="183" t="n">
        <v>44</v>
      </c>
      <c r="C9" s="183" t="n">
        <v>431</v>
      </c>
      <c r="D9" s="186" t="n">
        <v>-30.0324675324675</v>
      </c>
      <c r="E9" s="185"/>
    </row>
    <row r="10" customFormat="false" ht="18" hidden="false" customHeight="true" outlineLevel="0" collapsed="false">
      <c r="A10" s="71" t="s">
        <v>269</v>
      </c>
      <c r="B10" s="183" t="n">
        <v>59</v>
      </c>
      <c r="C10" s="183" t="n">
        <v>863</v>
      </c>
      <c r="D10" s="186" t="n">
        <v>-15.968841285297</v>
      </c>
      <c r="E10" s="185"/>
    </row>
    <row r="11" customFormat="false" ht="18" hidden="false" customHeight="true" outlineLevel="0" collapsed="false">
      <c r="A11" s="71" t="s">
        <v>270</v>
      </c>
      <c r="B11" s="183" t="n">
        <v>71</v>
      </c>
      <c r="C11" s="183" t="n">
        <v>706</v>
      </c>
      <c r="D11" s="186" t="n">
        <v>11.3564668769716</v>
      </c>
      <c r="E11" s="185"/>
    </row>
    <row r="12" customFormat="false" ht="18" hidden="false" customHeight="true" outlineLevel="0" collapsed="false">
      <c r="A12" s="71" t="s">
        <v>271</v>
      </c>
      <c r="B12" s="183" t="n">
        <v>211</v>
      </c>
      <c r="C12" s="183" t="n">
        <v>630</v>
      </c>
      <c r="D12" s="186" t="n">
        <v>50.7177033492823</v>
      </c>
      <c r="E12" s="185"/>
    </row>
    <row r="13" customFormat="false" ht="18" hidden="false" customHeight="true" outlineLevel="0" collapsed="false">
      <c r="A13" s="71" t="s">
        <v>272</v>
      </c>
      <c r="B13" s="183" t="n">
        <v>229</v>
      </c>
      <c r="C13" s="183" t="n">
        <v>1043</v>
      </c>
      <c r="D13" s="186" t="n">
        <v>1.36054421768707</v>
      </c>
      <c r="E13" s="185"/>
    </row>
    <row r="14" customFormat="false" ht="18" hidden="false" customHeight="true" outlineLevel="0" collapsed="false">
      <c r="A14" s="71" t="s">
        <v>273</v>
      </c>
      <c r="B14" s="183" t="n">
        <v>204</v>
      </c>
      <c r="C14" s="183" t="n">
        <v>676</v>
      </c>
      <c r="D14" s="186" t="n">
        <v>-8.64864864864865</v>
      </c>
      <c r="E14" s="185"/>
    </row>
    <row r="15" customFormat="false" ht="18" hidden="false" customHeight="true" outlineLevel="0" collapsed="false">
      <c r="A15" s="71" t="s">
        <v>274</v>
      </c>
      <c r="B15" s="183" t="n">
        <v>3253</v>
      </c>
      <c r="C15" s="183" t="n">
        <v>10371</v>
      </c>
      <c r="D15" s="186" t="n">
        <v>50.7177033492823</v>
      </c>
      <c r="E15" s="185"/>
    </row>
    <row r="16" customFormat="false" ht="18" hidden="false" customHeight="true" outlineLevel="0" collapsed="false">
      <c r="A16" s="69" t="s">
        <v>275</v>
      </c>
      <c r="B16" s="183" t="n">
        <v>91</v>
      </c>
      <c r="C16" s="183" t="n">
        <v>619</v>
      </c>
      <c r="D16" s="186" t="n">
        <v>-20.3296703296703</v>
      </c>
      <c r="E16" s="185"/>
    </row>
    <row r="17" customFormat="false" ht="18" hidden="false" customHeight="true" outlineLevel="0" collapsed="false">
      <c r="A17" s="71" t="s">
        <v>276</v>
      </c>
      <c r="B17" s="183" t="n">
        <v>2158</v>
      </c>
      <c r="C17" s="183" t="n">
        <v>7019</v>
      </c>
      <c r="D17" s="186" t="n">
        <v>23.0769230769231</v>
      </c>
      <c r="E17" s="185"/>
    </row>
    <row r="18" customFormat="false" ht="18" hidden="false" customHeight="true" outlineLevel="0" collapsed="false">
      <c r="A18" s="66" t="s">
        <v>277</v>
      </c>
      <c r="B18" s="183" t="n">
        <v>131502</v>
      </c>
      <c r="C18" s="183" t="n">
        <v>190024</v>
      </c>
      <c r="D18" s="186" t="n">
        <v>50.5200205948751</v>
      </c>
      <c r="E18" s="187"/>
    </row>
    <row r="19" customFormat="false" ht="18" hidden="false" customHeight="true" outlineLevel="0" collapsed="false">
      <c r="A19" s="66" t="s">
        <v>278</v>
      </c>
      <c r="B19" s="183" t="n">
        <v>38138</v>
      </c>
      <c r="C19" s="183" t="n">
        <v>87924</v>
      </c>
      <c r="D19" s="186" t="n">
        <v>36.9895455182837</v>
      </c>
      <c r="E19" s="187"/>
    </row>
    <row r="20" customFormat="false" ht="18" hidden="false" customHeight="true" outlineLevel="0" collapsed="false">
      <c r="A20" s="71" t="s">
        <v>279</v>
      </c>
      <c r="B20" s="183" t="n">
        <v>3997</v>
      </c>
      <c r="C20" s="183" t="n">
        <v>8770</v>
      </c>
      <c r="D20" s="186" t="n">
        <v>89.8679367828534</v>
      </c>
      <c r="E20" s="185"/>
    </row>
    <row r="21" customFormat="false" ht="18" hidden="false" customHeight="true" outlineLevel="0" collapsed="false">
      <c r="A21" s="71" t="s">
        <v>280</v>
      </c>
      <c r="B21" s="183" t="n">
        <v>9701</v>
      </c>
      <c r="C21" s="183" t="n">
        <v>27263</v>
      </c>
      <c r="D21" s="186" t="n">
        <v>56.3604037623308</v>
      </c>
      <c r="E21" s="185"/>
    </row>
    <row r="22" customFormat="false" ht="18" hidden="false" customHeight="true" outlineLevel="0" collapsed="false">
      <c r="A22" s="71" t="s">
        <v>281</v>
      </c>
      <c r="B22" s="183" t="n">
        <v>0</v>
      </c>
      <c r="C22" s="183" t="n">
        <v>0</v>
      </c>
      <c r="D22" s="186" t="n">
        <v>0</v>
      </c>
      <c r="E22" s="185"/>
    </row>
    <row r="23" customFormat="false" ht="18" hidden="false" customHeight="true" outlineLevel="0" collapsed="false">
      <c r="A23" s="71" t="s">
        <v>282</v>
      </c>
      <c r="B23" s="183" t="n">
        <v>60</v>
      </c>
      <c r="C23" s="183" t="n">
        <v>273</v>
      </c>
      <c r="D23" s="186" t="n">
        <v>0.738007380073801</v>
      </c>
      <c r="E23" s="185"/>
    </row>
    <row r="24" customFormat="false" ht="18" hidden="false" customHeight="true" outlineLevel="0" collapsed="false">
      <c r="A24" s="71" t="s">
        <v>283</v>
      </c>
      <c r="B24" s="188" t="n">
        <v>152</v>
      </c>
      <c r="C24" s="188" t="n">
        <v>314</v>
      </c>
      <c r="D24" s="186" t="n">
        <v>-69.0029615004936</v>
      </c>
      <c r="E24" s="185"/>
    </row>
    <row r="25" customFormat="false" ht="18" hidden="false" customHeight="true" outlineLevel="0" collapsed="false">
      <c r="A25" s="77" t="s">
        <v>284</v>
      </c>
      <c r="B25" s="188" t="n">
        <v>242</v>
      </c>
      <c r="C25" s="188" t="n">
        <v>557</v>
      </c>
      <c r="D25" s="186" t="n">
        <v>-29.7604035308953</v>
      </c>
      <c r="E25" s="175"/>
    </row>
    <row r="26" customFormat="false" ht="18" hidden="false" customHeight="true" outlineLevel="0" collapsed="false">
      <c r="A26" s="189" t="n">
        <v>20</v>
      </c>
      <c r="B26" s="189"/>
      <c r="C26" s="189"/>
      <c r="D26" s="189"/>
      <c r="E26" s="182"/>
    </row>
  </sheetData>
  <mergeCells count="3">
    <mergeCell ref="A1:D1"/>
    <mergeCell ref="A2:D2"/>
    <mergeCell ref="A26:D2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7" t="s">
        <v>285</v>
      </c>
      <c r="B1" s="37"/>
      <c r="C1" s="37"/>
      <c r="D1" s="37"/>
    </row>
    <row r="2" customFormat="false" ht="20.1" hidden="false" customHeight="true" outlineLevel="0" collapsed="false">
      <c r="A2" s="190"/>
      <c r="B2" s="100" t="s">
        <v>84</v>
      </c>
      <c r="C2" s="100"/>
      <c r="D2" s="100"/>
    </row>
    <row r="3" customFormat="false" ht="27.95" hidden="false" customHeight="true" outlineLevel="0" collapsed="false">
      <c r="A3" s="115" t="s">
        <v>60</v>
      </c>
      <c r="B3" s="82" t="s">
        <v>286</v>
      </c>
      <c r="C3" s="116" t="s">
        <v>287</v>
      </c>
      <c r="D3" s="64" t="s">
        <v>108</v>
      </c>
    </row>
    <row r="4" customFormat="false" ht="18.6" hidden="false" customHeight="true" outlineLevel="0" collapsed="false">
      <c r="A4" s="102" t="s">
        <v>288</v>
      </c>
      <c r="B4" s="191" t="n">
        <v>153.6334087718</v>
      </c>
      <c r="C4" s="192" t="n">
        <v>7.3092562774</v>
      </c>
      <c r="D4" s="103" t="n">
        <v>8.92865361399996</v>
      </c>
    </row>
    <row r="5" customFormat="false" ht="18.6" hidden="false" customHeight="true" outlineLevel="0" collapsed="false">
      <c r="A5" s="105" t="s">
        <v>289</v>
      </c>
      <c r="B5" s="193" t="n">
        <v>153.5433731402</v>
      </c>
      <c r="C5" s="96" t="n">
        <v>7.309132142</v>
      </c>
      <c r="D5" s="97" t="n">
        <v>8.92884248103152</v>
      </c>
    </row>
    <row r="6" customFormat="false" ht="18.6" hidden="false" customHeight="true" outlineLevel="0" collapsed="false">
      <c r="A6" s="104" t="s">
        <v>290</v>
      </c>
      <c r="B6" s="193" t="n">
        <v>112.7419652312</v>
      </c>
      <c r="C6" s="96" t="n">
        <v>8.1941851027</v>
      </c>
      <c r="D6" s="97" t="n">
        <v>13.5239179782341</v>
      </c>
    </row>
    <row r="7" customFormat="false" ht="18.6" hidden="false" customHeight="true" outlineLevel="0" collapsed="false">
      <c r="A7" s="105" t="s">
        <v>291</v>
      </c>
      <c r="B7" s="193" t="n">
        <v>47.338830414</v>
      </c>
      <c r="C7" s="96" t="n">
        <v>1.1982948594</v>
      </c>
      <c r="D7" s="97" t="n">
        <v>6.80758459532147</v>
      </c>
    </row>
    <row r="8" customFormat="false" ht="18.6" hidden="false" customHeight="true" outlineLevel="0" collapsed="false">
      <c r="A8" s="105" t="s">
        <v>292</v>
      </c>
      <c r="B8" s="193" t="n">
        <v>65.4031348172</v>
      </c>
      <c r="C8" s="96" t="n">
        <v>6.9958902433</v>
      </c>
      <c r="D8" s="97" t="n">
        <v>16.8130060175461</v>
      </c>
    </row>
    <row r="9" customFormat="false" ht="18.6" hidden="false" customHeight="true" outlineLevel="0" collapsed="false">
      <c r="A9" s="104" t="s">
        <v>293</v>
      </c>
      <c r="B9" s="193" t="n">
        <v>20.5934462208</v>
      </c>
      <c r="C9" s="96" t="n">
        <v>-0.9143238045</v>
      </c>
      <c r="D9" s="97" t="n">
        <v>4.86315698223888</v>
      </c>
    </row>
    <row r="10" customFormat="false" ht="18.6" hidden="false" customHeight="true" outlineLevel="0" collapsed="false">
      <c r="A10" s="105" t="s">
        <v>291</v>
      </c>
      <c r="B10" s="193" t="n">
        <v>14.0173859119</v>
      </c>
      <c r="C10" s="96" t="n">
        <v>0.5708327936</v>
      </c>
      <c r="D10" s="97" t="n">
        <v>15.9670586681602</v>
      </c>
    </row>
    <row r="11" customFormat="false" ht="18.6" hidden="false" customHeight="true" outlineLevel="0" collapsed="false">
      <c r="A11" s="105" t="s">
        <v>292</v>
      </c>
      <c r="B11" s="193" t="n">
        <v>6.5760603089</v>
      </c>
      <c r="C11" s="96" t="n">
        <v>-1.4851565981</v>
      </c>
      <c r="D11" s="97" t="n">
        <v>-28.8771640114648</v>
      </c>
    </row>
    <row r="12" customFormat="false" ht="18.6" hidden="false" customHeight="true" outlineLevel="0" collapsed="false">
      <c r="A12" s="104" t="s">
        <v>294</v>
      </c>
      <c r="B12" s="193" t="n">
        <v>19.2045631238</v>
      </c>
      <c r="C12" s="96" t="n">
        <v>-0.4189461624</v>
      </c>
      <c r="D12" s="97" t="n">
        <v>-8.83318479300081</v>
      </c>
    </row>
    <row r="13" customFormat="false" ht="18.6" hidden="false" customHeight="true" outlineLevel="0" collapsed="false">
      <c r="A13" s="104" t="s">
        <v>295</v>
      </c>
      <c r="B13" s="193" t="n">
        <v>1.0025735644</v>
      </c>
      <c r="C13" s="96" t="n">
        <v>0.4486450062</v>
      </c>
      <c r="D13" s="97" t="n">
        <v>6.41901755652266</v>
      </c>
    </row>
    <row r="14" customFormat="false" ht="18.6" hidden="false" customHeight="true" outlineLevel="0" collapsed="false">
      <c r="A14" s="105" t="s">
        <v>296</v>
      </c>
      <c r="B14" s="193" t="n">
        <v>0.0900356316</v>
      </c>
      <c r="C14" s="96" t="n">
        <v>0.0001241354</v>
      </c>
      <c r="D14" s="97" t="n">
        <v>8.47666457831325</v>
      </c>
    </row>
    <row r="15" customFormat="false" ht="18.6" hidden="false" customHeight="true" outlineLevel="0" collapsed="false">
      <c r="A15" s="155" t="s">
        <v>297</v>
      </c>
      <c r="B15" s="193" t="n">
        <v>135.8651168342</v>
      </c>
      <c r="C15" s="96" t="n">
        <v>9.0496567248</v>
      </c>
      <c r="D15" s="97" t="n">
        <v>16.7958572250639</v>
      </c>
    </row>
    <row r="16" customFormat="false" ht="18.6" hidden="false" customHeight="true" outlineLevel="0" collapsed="false">
      <c r="A16" s="71" t="s">
        <v>298</v>
      </c>
      <c r="B16" s="193" t="n">
        <v>100.6131539339</v>
      </c>
      <c r="C16" s="96" t="n">
        <v>4.7729468512</v>
      </c>
      <c r="D16" s="97" t="n">
        <v>17.336955531959</v>
      </c>
    </row>
    <row r="17" customFormat="false" ht="18.6" hidden="false" customHeight="true" outlineLevel="0" collapsed="false">
      <c r="A17" s="69" t="s">
        <v>299</v>
      </c>
      <c r="B17" s="193" t="n">
        <v>17.5930372923</v>
      </c>
      <c r="C17" s="96" t="n">
        <v>1.4123653465</v>
      </c>
      <c r="D17" s="97" t="n">
        <v>18.8493885771611</v>
      </c>
    </row>
    <row r="18" customFormat="false" ht="18.6" hidden="false" customHeight="true" outlineLevel="0" collapsed="false">
      <c r="A18" s="71" t="s">
        <v>300</v>
      </c>
      <c r="B18" s="193" t="n">
        <v>6.1526330158</v>
      </c>
      <c r="C18" s="96" t="n">
        <v>-0.0782824846</v>
      </c>
      <c r="D18" s="97" t="n">
        <v>9.75477212529879</v>
      </c>
    </row>
    <row r="19" customFormat="false" ht="18.6" hidden="false" customHeight="true" outlineLevel="0" collapsed="false">
      <c r="A19" s="71" t="s">
        <v>301</v>
      </c>
      <c r="B19" s="193" t="n">
        <v>11.4404042765</v>
      </c>
      <c r="C19" s="96" t="n">
        <v>1.4906478311</v>
      </c>
      <c r="D19" s="97" t="n">
        <v>24.3927832608459</v>
      </c>
    </row>
    <row r="20" customFormat="false" ht="18.6" hidden="false" customHeight="true" outlineLevel="0" collapsed="false">
      <c r="A20" s="69" t="s">
        <v>302</v>
      </c>
      <c r="B20" s="193" t="n">
        <v>83.0201166416</v>
      </c>
      <c r="C20" s="96" t="n">
        <v>3.3605815047</v>
      </c>
      <c r="D20" s="97" t="n">
        <v>17.0213810273961</v>
      </c>
    </row>
    <row r="21" customFormat="false" ht="18.6" hidden="false" customHeight="true" outlineLevel="0" collapsed="false">
      <c r="A21" s="71" t="s">
        <v>300</v>
      </c>
      <c r="B21" s="193" t="n">
        <v>61.2258422388</v>
      </c>
      <c r="C21" s="96" t="n">
        <v>2.1165464857</v>
      </c>
      <c r="D21" s="97" t="n">
        <v>15.9235648468164</v>
      </c>
    </row>
    <row r="22" customFormat="false" ht="18.6" hidden="false" customHeight="true" outlineLevel="0" collapsed="false">
      <c r="A22" s="71" t="s">
        <v>301</v>
      </c>
      <c r="B22" s="193" t="n">
        <v>21.7942744028</v>
      </c>
      <c r="C22" s="96" t="n">
        <v>1.244035019</v>
      </c>
      <c r="D22" s="97" t="n">
        <v>20.2197311599839</v>
      </c>
    </row>
    <row r="23" customFormat="false" ht="24.95" hidden="false" customHeight="true" outlineLevel="0" collapsed="false">
      <c r="A23" s="77" t="s">
        <v>303</v>
      </c>
      <c r="B23" s="98" t="n">
        <v>35.2519629003</v>
      </c>
      <c r="C23" s="180" t="n">
        <v>4.2767098736</v>
      </c>
      <c r="D23" s="99" t="n">
        <v>15.2785920781038</v>
      </c>
    </row>
    <row r="24" customFormat="false" ht="18" hidden="false" customHeight="true" outlineLevel="0" collapsed="false">
      <c r="A24" s="58" t="n">
        <v>21</v>
      </c>
      <c r="B24" s="58"/>
      <c r="C24" s="58"/>
      <c r="D24" s="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12.62"/>
    <col collapsed="false" customWidth="true" hidden="false" outlineLevel="0" max="4" min="2" style="30" width="9.62"/>
    <col collapsed="false" customWidth="false" hidden="false" outlineLevel="0" max="257" min="5" style="30" width="8.99"/>
  </cols>
  <sheetData>
    <row r="1" customFormat="false" ht="35.1" hidden="false" customHeight="true" outlineLevel="0" collapsed="false">
      <c r="A1" s="37" t="s">
        <v>304</v>
      </c>
      <c r="B1" s="37"/>
      <c r="C1" s="37"/>
      <c r="D1" s="37"/>
    </row>
    <row r="2" customFormat="false" ht="15" hidden="false" customHeight="true" outlineLevel="0" collapsed="false">
      <c r="A2" s="194" t="s">
        <v>84</v>
      </c>
      <c r="B2" s="194"/>
      <c r="C2" s="194"/>
      <c r="D2" s="194"/>
    </row>
    <row r="3" customFormat="false" ht="31.5" hidden="false" customHeight="true" outlineLevel="0" collapsed="false">
      <c r="A3" s="62" t="s">
        <v>305</v>
      </c>
      <c r="B3" s="195" t="s">
        <v>306</v>
      </c>
      <c r="C3" s="195" t="s">
        <v>307</v>
      </c>
      <c r="D3" s="196" t="s">
        <v>108</v>
      </c>
    </row>
    <row r="4" customFormat="false" ht="18.75" hidden="false" customHeight="true" outlineLevel="0" collapsed="false">
      <c r="A4" s="197" t="s">
        <v>308</v>
      </c>
      <c r="B4" s="198" t="s">
        <v>19</v>
      </c>
      <c r="C4" s="198" t="s">
        <v>19</v>
      </c>
      <c r="D4" s="199" t="n">
        <v>-10.6512644461315</v>
      </c>
    </row>
    <row r="5" customFormat="false" ht="18.75" hidden="false" customHeight="true" outlineLevel="0" collapsed="false">
      <c r="A5" s="197" t="s">
        <v>309</v>
      </c>
      <c r="B5" s="198" t="s">
        <v>19</v>
      </c>
      <c r="C5" s="198" t="s">
        <v>19</v>
      </c>
      <c r="D5" s="199" t="n">
        <v>50.98920085514</v>
      </c>
    </row>
    <row r="6" customFormat="false" ht="18.75" hidden="false" customHeight="true" outlineLevel="0" collapsed="false">
      <c r="A6" s="197" t="s">
        <v>310</v>
      </c>
      <c r="B6" s="198" t="s">
        <v>19</v>
      </c>
      <c r="C6" s="198" t="s">
        <v>19</v>
      </c>
      <c r="D6" s="199" t="n">
        <v>47.3592171731269</v>
      </c>
    </row>
    <row r="7" customFormat="false" ht="18.75" hidden="false" customHeight="true" outlineLevel="0" collapsed="false">
      <c r="A7" s="197" t="s">
        <v>311</v>
      </c>
      <c r="B7" s="198" t="s">
        <v>19</v>
      </c>
      <c r="C7" s="198" t="s">
        <v>19</v>
      </c>
      <c r="D7" s="199" t="n">
        <v>-11.0445118039753</v>
      </c>
    </row>
    <row r="8" customFormat="false" ht="18.75" hidden="false" customHeight="true" outlineLevel="0" collapsed="false">
      <c r="A8" s="197" t="s">
        <v>312</v>
      </c>
      <c r="B8" s="198" t="s">
        <v>19</v>
      </c>
      <c r="C8" s="198" t="s">
        <v>19</v>
      </c>
      <c r="D8" s="199" t="n">
        <v>11.3063733993651</v>
      </c>
    </row>
    <row r="9" customFormat="false" ht="18.75" hidden="false" customHeight="true" outlineLevel="0" collapsed="false">
      <c r="A9" s="197" t="s">
        <v>313</v>
      </c>
      <c r="B9" s="198" t="s">
        <v>19</v>
      </c>
      <c r="C9" s="198" t="s">
        <v>19</v>
      </c>
      <c r="D9" s="199" t="n">
        <v>39.2840364425104</v>
      </c>
    </row>
    <row r="10" customFormat="false" ht="18.75" hidden="false" customHeight="true" outlineLevel="0" collapsed="false">
      <c r="A10" s="197" t="s">
        <v>314</v>
      </c>
      <c r="B10" s="198" t="s">
        <v>19</v>
      </c>
      <c r="C10" s="198" t="s">
        <v>19</v>
      </c>
      <c r="D10" s="199" t="n">
        <v>3.44901629829297</v>
      </c>
    </row>
    <row r="11" customFormat="false" ht="18.75" hidden="false" customHeight="true" outlineLevel="0" collapsed="false">
      <c r="A11" s="197" t="s">
        <v>315</v>
      </c>
      <c r="B11" s="198" t="s">
        <v>19</v>
      </c>
      <c r="C11" s="198" t="s">
        <v>19</v>
      </c>
      <c r="D11" s="199" t="n">
        <v>40.2958875297658</v>
      </c>
    </row>
    <row r="12" customFormat="false" ht="18.75" hidden="false" customHeight="true" outlineLevel="0" collapsed="false">
      <c r="A12" s="197" t="s">
        <v>316</v>
      </c>
      <c r="B12" s="198" t="s">
        <v>19</v>
      </c>
      <c r="C12" s="198" t="s">
        <v>19</v>
      </c>
      <c r="D12" s="199" t="n">
        <v>-52.2609182093746</v>
      </c>
    </row>
    <row r="13" customFormat="false" ht="18.75" hidden="false" customHeight="true" outlineLevel="0" collapsed="false">
      <c r="A13" s="197" t="s">
        <v>317</v>
      </c>
      <c r="B13" s="198" t="s">
        <v>19</v>
      </c>
      <c r="C13" s="198" t="s">
        <v>19</v>
      </c>
      <c r="D13" s="199" t="n">
        <v>59.4500154238887</v>
      </c>
    </row>
    <row r="14" customFormat="false" ht="18.75" hidden="false" customHeight="true" outlineLevel="0" collapsed="false">
      <c r="A14" s="197" t="s">
        <v>318</v>
      </c>
      <c r="B14" s="198" t="s">
        <v>19</v>
      </c>
      <c r="C14" s="198" t="s">
        <v>19</v>
      </c>
      <c r="D14" s="199" t="n">
        <v>48.4416363335539</v>
      </c>
    </row>
    <row r="15" customFormat="false" ht="18.75" hidden="false" customHeight="true" outlineLevel="0" collapsed="false">
      <c r="A15" s="197" t="s">
        <v>319</v>
      </c>
      <c r="B15" s="198" t="s">
        <v>19</v>
      </c>
      <c r="C15" s="198" t="s">
        <v>19</v>
      </c>
      <c r="D15" s="199" t="n">
        <v>22.1815802278562</v>
      </c>
    </row>
    <row r="16" customFormat="false" ht="18.75" hidden="false" customHeight="true" outlineLevel="0" collapsed="false">
      <c r="A16" s="197" t="s">
        <v>320</v>
      </c>
      <c r="B16" s="198" t="s">
        <v>19</v>
      </c>
      <c r="C16" s="198" t="s">
        <v>19</v>
      </c>
      <c r="D16" s="199" t="n">
        <v>-100</v>
      </c>
    </row>
    <row r="17" customFormat="false" ht="18.75" hidden="false" customHeight="true" outlineLevel="0" collapsed="false">
      <c r="A17" s="197" t="s">
        <v>321</v>
      </c>
      <c r="B17" s="198" t="s">
        <v>19</v>
      </c>
      <c r="C17" s="198" t="s">
        <v>19</v>
      </c>
      <c r="D17" s="199" t="n">
        <v>42.8692057348931</v>
      </c>
    </row>
    <row r="18" customFormat="false" ht="18.75" hidden="false" customHeight="true" outlineLevel="0" collapsed="false">
      <c r="A18" s="197" t="s">
        <v>322</v>
      </c>
      <c r="B18" s="198" t="s">
        <v>19</v>
      </c>
      <c r="C18" s="198" t="s">
        <v>19</v>
      </c>
      <c r="D18" s="199" t="n">
        <v>5.09001135664455</v>
      </c>
    </row>
    <row r="19" customFormat="false" ht="18.75" hidden="false" customHeight="true" outlineLevel="0" collapsed="false">
      <c r="A19" s="197" t="s">
        <v>323</v>
      </c>
      <c r="B19" s="198" t="s">
        <v>19</v>
      </c>
      <c r="C19" s="198" t="s">
        <v>19</v>
      </c>
      <c r="D19" s="199" t="n">
        <v>31.079162362936</v>
      </c>
    </row>
    <row r="20" customFormat="false" ht="18.75" hidden="false" customHeight="true" outlineLevel="0" collapsed="false">
      <c r="A20" s="197" t="s">
        <v>324</v>
      </c>
      <c r="B20" s="198" t="s">
        <v>19</v>
      </c>
      <c r="C20" s="198" t="s">
        <v>19</v>
      </c>
      <c r="D20" s="199" t="n">
        <v>65.0066534205873</v>
      </c>
    </row>
    <row r="21" customFormat="false" ht="18.75" hidden="false" customHeight="true" outlineLevel="0" collapsed="false">
      <c r="A21" s="197" t="s">
        <v>325</v>
      </c>
      <c r="B21" s="198" t="s">
        <v>19</v>
      </c>
      <c r="C21" s="198" t="s">
        <v>19</v>
      </c>
      <c r="D21" s="199" t="n">
        <v>-22.0999529510168</v>
      </c>
    </row>
    <row r="22" customFormat="false" ht="18.75" hidden="false" customHeight="true" outlineLevel="0" collapsed="false">
      <c r="A22" s="197" t="s">
        <v>326</v>
      </c>
      <c r="B22" s="198" t="s">
        <v>19</v>
      </c>
      <c r="C22" s="198" t="s">
        <v>19</v>
      </c>
      <c r="D22" s="199" t="n">
        <v>17.1540685277206</v>
      </c>
    </row>
    <row r="23" customFormat="false" ht="15" hidden="false" customHeight="true" outlineLevel="0" collapsed="false">
      <c r="A23" s="149" t="s">
        <v>327</v>
      </c>
      <c r="B23" s="149"/>
      <c r="C23" s="149"/>
      <c r="D23" s="149"/>
    </row>
    <row r="24" customFormat="false" ht="14.25" hidden="false" customHeight="false" outlineLevel="0" collapsed="false">
      <c r="A24" s="58" t="n">
        <v>22</v>
      </c>
      <c r="B24" s="58"/>
      <c r="C24" s="58"/>
      <c r="D24" s="58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6</v>
      </c>
    </row>
    <row r="2" customFormat="false" ht="22.5" hidden="false" customHeight="true" outlineLevel="0" collapsed="false">
      <c r="A2" s="23" t="s">
        <v>37</v>
      </c>
    </row>
    <row r="3" customFormat="false" ht="22.5" hidden="false" customHeight="true" outlineLevel="0" collapsed="false">
      <c r="A3" s="23" t="s">
        <v>38</v>
      </c>
    </row>
    <row r="4" customFormat="false" ht="22.5" hidden="false" customHeight="true" outlineLevel="0" collapsed="false">
      <c r="A4" s="23" t="s">
        <v>39</v>
      </c>
    </row>
    <row r="5" customFormat="false" ht="22.5" hidden="false" customHeight="true" outlineLevel="0" collapsed="false">
      <c r="A5" s="23" t="s">
        <v>40</v>
      </c>
    </row>
    <row r="6" customFormat="false" ht="22.5" hidden="false" customHeight="true" outlineLevel="0" collapsed="false">
      <c r="A6" s="23" t="s">
        <v>41</v>
      </c>
    </row>
    <row r="7" customFormat="false" ht="22.5" hidden="false" customHeight="true" outlineLevel="0" collapsed="false">
      <c r="A7" s="23" t="s">
        <v>42</v>
      </c>
    </row>
    <row r="8" customFormat="false" ht="22.5" hidden="false" customHeight="true" outlineLevel="0" collapsed="false">
      <c r="A8" s="23" t="s">
        <v>43</v>
      </c>
    </row>
    <row r="9" customFormat="false" ht="22.5" hidden="false" customHeight="true" outlineLevel="0" collapsed="false">
      <c r="A9" s="23" t="s">
        <v>44</v>
      </c>
    </row>
    <row r="10" customFormat="false" ht="22.5" hidden="false" customHeight="true" outlineLevel="0" collapsed="false">
      <c r="A10" s="23" t="s">
        <v>45</v>
      </c>
    </row>
    <row r="11" customFormat="false" ht="22.5" hidden="false" customHeight="true" outlineLevel="0" collapsed="false">
      <c r="A11" s="25"/>
    </row>
    <row r="12" customFormat="false" ht="22.5" hidden="false" customHeight="true" outlineLevel="0" collapsed="false">
      <c r="A12" s="25"/>
    </row>
    <row r="13" customFormat="false" ht="22.5" hidden="false" customHeight="true" outlineLevel="0" collapsed="false">
      <c r="A13" s="25"/>
    </row>
    <row r="14" customFormat="false" ht="22.5" hidden="false" customHeight="true" outlineLevel="0" collapsed="false">
      <c r="A14" s="25"/>
    </row>
    <row r="15" customFormat="false" ht="22.5" hidden="false" customHeight="true" outlineLevel="0" collapsed="false">
      <c r="A15" s="25"/>
    </row>
    <row r="16" customFormat="false" ht="22.5" hidden="false" customHeight="true" outlineLevel="0" collapsed="false">
      <c r="A16" s="25"/>
    </row>
    <row r="17" customFormat="false" ht="22.5" hidden="false" customHeight="true" outlineLevel="0" collapsed="false">
      <c r="A17" s="25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26.62"/>
    <col collapsed="false" customWidth="true" hidden="false" outlineLevel="0" max="2" min="2" style="26" width="9.75"/>
    <col collapsed="false" customWidth="true" hidden="false" outlineLevel="0" max="3" min="3" style="26" width="6.5"/>
    <col collapsed="false" customWidth="false" hidden="false" outlineLevel="0" max="257" min="4" style="26" width="8.99"/>
  </cols>
  <sheetData>
    <row r="1" customFormat="false" ht="38.25" hidden="false" customHeight="true" outlineLevel="0" collapsed="false">
      <c r="A1" s="27" t="s">
        <v>46</v>
      </c>
      <c r="B1" s="27"/>
      <c r="C1" s="27"/>
    </row>
    <row r="2" customFormat="false" ht="376" hidden="false" customHeight="true" outlineLevel="0" collapsed="false">
      <c r="A2" s="28" t="s">
        <v>47</v>
      </c>
      <c r="B2" s="28"/>
      <c r="C2" s="28"/>
    </row>
    <row r="3" customFormat="false" ht="12.75" hidden="false" customHeight="false" outlineLevel="0" collapsed="false">
      <c r="A3" s="29" t="n">
        <v>1</v>
      </c>
      <c r="B3" s="29"/>
      <c r="C3" s="29"/>
    </row>
    <row r="4" customFormat="false" ht="12.75" hidden="false" customHeight="false" outlineLevel="0" collapsed="false">
      <c r="A4" s="30"/>
    </row>
    <row r="5" customFormat="false" ht="12.75" hidden="false" customHeight="false" outlineLevel="0" collapsed="false">
      <c r="A5" s="30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1" t="s">
        <v>48</v>
      </c>
      <c r="B1" s="31"/>
      <c r="C1" s="31"/>
      <c r="D1" s="31"/>
    </row>
    <row r="2" customFormat="false" ht="71.25" hidden="false" customHeight="true" outlineLevel="0" collapsed="false">
      <c r="A2" s="31"/>
      <c r="B2" s="31"/>
      <c r="C2" s="31"/>
      <c r="D2" s="31"/>
    </row>
    <row r="3" customFormat="false" ht="87" hidden="false" customHeight="true" outlineLevel="0" collapsed="false">
      <c r="A3" s="31"/>
      <c r="B3" s="31"/>
      <c r="C3" s="31"/>
      <c r="D3" s="31"/>
    </row>
    <row r="4" customFormat="false" ht="104.25" hidden="false" customHeight="true" outlineLevel="0" collapsed="false">
      <c r="A4" s="31"/>
      <c r="B4" s="31"/>
      <c r="C4" s="31"/>
      <c r="D4" s="31"/>
    </row>
    <row r="5" customFormat="false" ht="14.25" hidden="false" customHeight="false" outlineLevel="0" collapsed="false">
      <c r="A5" s="32" t="n">
        <v>2</v>
      </c>
      <c r="B5" s="32"/>
      <c r="C5" s="32"/>
      <c r="D5" s="32"/>
    </row>
    <row r="7" customFormat="false" ht="25" hidden="false" customHeight="true" outlineLevel="0" collapsed="false"/>
  </sheetData>
  <mergeCells count="2">
    <mergeCell ref="A1:D4"/>
    <mergeCell ref="A5:D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3" t="s">
        <v>49</v>
      </c>
      <c r="B1" s="33"/>
      <c r="C1" s="33"/>
      <c r="D1" s="33"/>
      <c r="E1" s="33"/>
      <c r="F1" s="33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3" t="s">
        <v>50</v>
      </c>
      <c r="B4" s="33"/>
      <c r="C4" s="33"/>
      <c r="D4" s="33"/>
      <c r="E4" s="33"/>
      <c r="F4" s="33"/>
    </row>
    <row r="5" customFormat="false" ht="14.25" hidden="false" customHeight="true" outlineLevel="0" collapsed="false"/>
    <row r="6" customFormat="false" ht="180" hidden="false" customHeight="true" outlineLevel="0" collapsed="false">
      <c r="A6" s="34"/>
      <c r="B6" s="34"/>
      <c r="C6" s="34"/>
      <c r="D6" s="34"/>
      <c r="E6" s="34"/>
      <c r="F6" s="34"/>
    </row>
    <row r="7" customFormat="false" ht="14.25" hidden="false" customHeight="false" outlineLevel="0" collapsed="false">
      <c r="A7" s="34"/>
      <c r="B7" s="34"/>
      <c r="C7" s="34"/>
      <c r="D7" s="34"/>
      <c r="E7" s="34"/>
      <c r="F7" s="34"/>
    </row>
    <row r="8" customFormat="false" ht="14.25" hidden="false" customHeight="false" outlineLevel="0" collapsed="false">
      <c r="A8" s="32" t="n">
        <v>3</v>
      </c>
      <c r="B8" s="32"/>
      <c r="C8" s="32"/>
      <c r="D8" s="32"/>
      <c r="E8" s="32"/>
      <c r="F8" s="32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3" t="s">
        <v>51</v>
      </c>
      <c r="B1" s="33"/>
      <c r="C1" s="33"/>
      <c r="D1" s="33"/>
      <c r="E1" s="33"/>
      <c r="F1" s="33"/>
      <c r="G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3" t="s">
        <v>52</v>
      </c>
      <c r="B4" s="33"/>
      <c r="C4" s="33"/>
      <c r="D4" s="33"/>
      <c r="E4" s="33"/>
      <c r="F4" s="33"/>
    </row>
    <row r="5" customFormat="false" ht="14.25" hidden="false" customHeight="true" outlineLevel="0" collapsed="false">
      <c r="G5" s="35"/>
    </row>
    <row r="6" customFormat="false" ht="180" hidden="false" customHeight="true" outlineLevel="0" collapsed="false">
      <c r="A6" s="34"/>
      <c r="B6" s="34"/>
      <c r="C6" s="34"/>
      <c r="D6" s="34"/>
      <c r="E6" s="34"/>
      <c r="F6" s="34"/>
    </row>
    <row r="7" customFormat="false" ht="14.25" hidden="false" customHeight="false" outlineLevel="0" collapsed="false">
      <c r="A7" s="34"/>
      <c r="B7" s="34"/>
      <c r="C7" s="34"/>
      <c r="D7" s="34"/>
      <c r="E7" s="34"/>
      <c r="F7" s="34"/>
    </row>
    <row r="8" customFormat="false" ht="14.25" hidden="false" customHeight="false" outlineLevel="0" collapsed="false">
      <c r="A8" s="32" t="n">
        <v>4</v>
      </c>
      <c r="B8" s="32"/>
      <c r="C8" s="32"/>
      <c r="D8" s="32"/>
      <c r="E8" s="32"/>
      <c r="F8" s="32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3" t="s">
        <v>53</v>
      </c>
      <c r="B1" s="33"/>
      <c r="C1" s="33"/>
      <c r="D1" s="33"/>
      <c r="E1" s="33"/>
      <c r="F1" s="33"/>
    </row>
    <row r="3" customFormat="false" ht="180" hidden="false" customHeight="true" outlineLevel="0" collapsed="false"/>
    <row r="4" customFormat="false" ht="26.25" hidden="false" customHeight="true" outlineLevel="0" collapsed="false">
      <c r="A4" s="33" t="s">
        <v>54</v>
      </c>
      <c r="B4" s="33"/>
      <c r="C4" s="33"/>
      <c r="D4" s="33"/>
      <c r="E4" s="33"/>
      <c r="F4" s="33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2" t="n">
        <v>5</v>
      </c>
      <c r="B8" s="32"/>
      <c r="C8" s="32"/>
      <c r="D8" s="32"/>
      <c r="E8" s="32"/>
      <c r="F8" s="32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3" t="s">
        <v>55</v>
      </c>
      <c r="B1" s="33"/>
      <c r="C1" s="33"/>
      <c r="D1" s="33"/>
      <c r="E1" s="33"/>
      <c r="F1" s="33"/>
      <c r="G1" s="36"/>
    </row>
    <row r="3" customFormat="false" ht="180" hidden="false" customHeight="true" outlineLevel="0" collapsed="false"/>
    <row r="4" customFormat="false" ht="26.25" hidden="false" customHeight="true" outlineLevel="0" collapsed="false">
      <c r="A4" s="33" t="s">
        <v>56</v>
      </c>
      <c r="B4" s="33"/>
      <c r="C4" s="33"/>
      <c r="D4" s="33"/>
      <c r="E4" s="33"/>
      <c r="F4" s="33"/>
      <c r="G4" s="36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2" t="n">
        <v>6</v>
      </c>
      <c r="B8" s="32"/>
      <c r="C8" s="32"/>
      <c r="D8" s="32"/>
      <c r="E8" s="32"/>
      <c r="F8" s="32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20-02-10T06:48:25Z</cp:lastPrinted>
  <dcterms:modified xsi:type="dcterms:W3CDTF">2022-07-25T1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115D3BDD9442F954E63A7ACC86041</vt:lpwstr>
  </property>
  <property fmtid="{D5CDD505-2E9C-101B-9397-08002B2CF9AE}" pid="3" name="KSOProductBuildVer">
    <vt:lpwstr>2052-11.1.0.11875</vt:lpwstr>
  </property>
</Properties>
</file>