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城镇就业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4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业销售额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5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做好经济发展工作，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经济运行继续稳定增长，部分指标增速回落。其中规模以上工业增加值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，全社会工业用电量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全县公共财政总收入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地方公共财政收入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本外币金融机构贷款余额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3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11.41;</t>
    </r>
    <r>
      <rPr>
        <sz val="12"/>
        <rFont val="Noto Sans"/>
        <family val="2"/>
      </rPr>
      <t xml:space="preserve">冶铸及机械加工产业产值增长</t>
    </r>
    <r>
      <rPr>
        <sz val="12"/>
        <rFont val="宋体"/>
        <family val="0"/>
        <charset val="134"/>
      </rPr>
      <t xml:space="preserve">32.4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21.9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1.7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15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4.4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48.5%</t>
    </r>
    <r>
      <rPr>
        <sz val="12"/>
        <rFont val="Noto Sans"/>
        <family val="2"/>
      </rPr>
      <t xml:space="preserve">，商品房屋销售面积完成</t>
    </r>
    <r>
      <rPr>
        <sz val="12"/>
        <rFont val="宋体"/>
        <family val="0"/>
        <charset val="134"/>
      </rPr>
      <t xml:space="preserve">20.19</t>
    </r>
    <r>
      <rPr>
        <sz val="12"/>
        <rFont val="Noto Sans"/>
        <family val="2"/>
      </rPr>
      <t xml:space="preserve">万平方米，下降</t>
    </r>
    <r>
      <rPr>
        <sz val="12"/>
        <rFont val="宋体"/>
        <family val="0"/>
        <charset val="134"/>
      </rPr>
      <t xml:space="preserve">26.9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三、消费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4.5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9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9.0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四、财政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4.5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6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3.3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4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五、金融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51.2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35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5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0.99%</t>
    </r>
    <r>
      <rPr>
        <sz val="12"/>
        <rFont val="Noto Sans"/>
        <family val="2"/>
      </rPr>
      <t xml:space="preserve">，比上月上升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个百分点。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实际利用外资</t>
  </si>
  <si>
    <t xml:space="preserve">万元</t>
  </si>
  <si>
    <t xml:space="preserve">六、出口总值</t>
  </si>
  <si>
    <t xml:space="preserve">七、一般公共预算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一般公共预算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限上批零住餐业消费品零售额</t>
  </si>
  <si>
    <t xml:space="preserve">四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五、邮政业务总量</t>
  </si>
  <si>
    <t xml:space="preserve">    邮政业务收入</t>
  </si>
  <si>
    <t xml:space="preserve">六、商品房销售面积</t>
  </si>
  <si>
    <t xml:space="preserve">万平方米</t>
  </si>
  <si>
    <t xml:space="preserve">   商品房销售额</t>
  </si>
  <si>
    <t xml:space="preserve">七、金融机构本外币存贷款余额</t>
  </si>
  <si>
    <t xml:space="preserve">   金融机构本外币存款余额</t>
  </si>
  <si>
    <t xml:space="preserve">   金融机构本外币贷款余额</t>
  </si>
  <si>
    <t xml:space="preserve">八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增加值速度按可比价计算，其余按工业总产值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r>
      <rPr>
        <sz val="10"/>
        <rFont val="Noto Sans"/>
        <family val="2"/>
      </rPr>
      <t xml:space="preserve">    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经济效益为错月反馈；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根据统计报表制度无需上报财务月报。</t>
    </r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 其中：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    其中：住宅</t>
  </si>
  <si>
    <t xml:space="preserve">四、商品房屋销售额</t>
  </si>
  <si>
    <t xml:space="preserve">限上批零住餐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人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注：一般公共预算收入、地方一般公共预算收入增幅为同口径增幅</t>
  </si>
  <si>
    <t xml:space="preserve">金融机构本外币存贷款余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4.3</c:v>
                </c:pt>
                <c:pt idx="1">
                  <c:v>3.7</c:v>
                </c:pt>
                <c:pt idx="2">
                  <c:v>7.2</c:v>
                </c:pt>
                <c:pt idx="3">
                  <c:v>7.1</c:v>
                </c:pt>
                <c:pt idx="4">
                  <c:v>5.3</c:v>
                </c:pt>
                <c:pt idx="5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94466"/>
        <c:axId val="6688283"/>
      </c:lineChart>
      <c:catAx>
        <c:axId val="35394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88283"/>
        <c:crossesAt val="0"/>
        <c:auto val="1"/>
        <c:lblAlgn val="ctr"/>
        <c:lblOffset val="100"/>
        <c:noMultiLvlLbl val="0"/>
      </c:catAx>
      <c:valAx>
        <c:axId val="668828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4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7.970553892347</c:v>
                </c:pt>
                <c:pt idx="1">
                  <c:v>17.423197492163</c:v>
                </c:pt>
                <c:pt idx="2">
                  <c:v>9.6</c:v>
                </c:pt>
                <c:pt idx="3">
                  <c:v>16.8610317593682</c:v>
                </c:pt>
                <c:pt idx="4">
                  <c:v>12.6</c:v>
                </c:pt>
                <c:pt idx="5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7461"/>
        <c:axId val="92880849"/>
      </c:lineChart>
      <c:catAx>
        <c:axId val="49557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880849"/>
        <c:crossesAt val="0"/>
        <c:auto val="1"/>
        <c:lblAlgn val="ctr"/>
        <c:lblOffset val="100"/>
        <c:noMultiLvlLbl val="0"/>
      </c:catAx>
      <c:valAx>
        <c:axId val="9288084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7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7.3859748556671</c:v>
                </c:pt>
                <c:pt idx="1">
                  <c:v>17.7136920906768</c:v>
                </c:pt>
                <c:pt idx="2">
                  <c:v>18.3580250623554</c:v>
                </c:pt>
                <c:pt idx="3">
                  <c:v>14.5010651504238</c:v>
                </c:pt>
                <c:pt idx="4">
                  <c:v>13.8009010114467</c:v>
                </c:pt>
                <c:pt idx="5">
                  <c:v>15.682726882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4455"/>
        <c:axId val="14155878"/>
      </c:lineChart>
      <c:catAx>
        <c:axId val="27524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155878"/>
        <c:crossesAt val="0"/>
        <c:auto val="1"/>
        <c:lblAlgn val="ctr"/>
        <c:lblOffset val="100"/>
        <c:noMultiLvlLbl val="0"/>
      </c:catAx>
      <c:valAx>
        <c:axId val="1415587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4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18.3213589324476</c:v>
                </c:pt>
                <c:pt idx="1">
                  <c:v>16.2974834861339</c:v>
                </c:pt>
                <c:pt idx="2">
                  <c:v>29.1549606754833</c:v>
                </c:pt>
                <c:pt idx="3">
                  <c:v>37.9446819666841</c:v>
                </c:pt>
                <c:pt idx="4">
                  <c:v>35.309104337868</c:v>
                </c:pt>
                <c:pt idx="5">
                  <c:v>29.349830332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5794"/>
        <c:axId val="82727362"/>
      </c:lineChart>
      <c:catAx>
        <c:axId val="60075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727362"/>
        <c:crossesAt val="0"/>
        <c:auto val="1"/>
        <c:lblAlgn val="ctr"/>
        <c:lblOffset val="100"/>
        <c:noMultiLvlLbl val="0"/>
      </c:catAx>
      <c:valAx>
        <c:axId val="8272736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5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24.1943896132063</c:v>
                </c:pt>
                <c:pt idx="1">
                  <c:v>24.9508865131424</c:v>
                </c:pt>
                <c:pt idx="2">
                  <c:v>41.7762660273307</c:v>
                </c:pt>
                <c:pt idx="3">
                  <c:v>36.0582460990397</c:v>
                </c:pt>
                <c:pt idx="4">
                  <c:v>36.1977430767835</c:v>
                </c:pt>
                <c:pt idx="5">
                  <c:v>34.9374529125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45280"/>
        <c:axId val="56603238"/>
      </c:lineChart>
      <c:catAx>
        <c:axId val="56245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03238"/>
        <c:crossesAt val="0"/>
        <c:auto val="1"/>
        <c:lblAlgn val="ctr"/>
        <c:lblOffset val="100"/>
        <c:noMultiLvlLbl val="0"/>
      </c:catAx>
      <c:valAx>
        <c:axId val="5660323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5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0.2</c:v>
                </c:pt>
                <c:pt idx="1">
                  <c:v>3.24</c:v>
                </c:pt>
                <c:pt idx="2">
                  <c:v>29.3</c:v>
                </c:pt>
                <c:pt idx="3">
                  <c:v>13.32</c:v>
                </c:pt>
                <c:pt idx="4">
                  <c:v>3.02</c:v>
                </c:pt>
                <c:pt idx="5">
                  <c:v>16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5760"/>
        <c:axId val="91216577"/>
      </c:lineChart>
      <c:catAx>
        <c:axId val="96325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216577"/>
        <c:crossesAt val="0"/>
        <c:auto val="1"/>
        <c:lblAlgn val="ctr"/>
        <c:lblOffset val="100"/>
        <c:noMultiLvlLbl val="0"/>
      </c:catAx>
      <c:valAx>
        <c:axId val="9121657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57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7.29</c:v>
                </c:pt>
                <c:pt idx="1">
                  <c:v>8.44160952072024</c:v>
                </c:pt>
                <c:pt idx="2">
                  <c:v>10.36</c:v>
                </c:pt>
                <c:pt idx="3">
                  <c:v>6.3630744379914</c:v>
                </c:pt>
                <c:pt idx="4">
                  <c:v>13.2</c:v>
                </c:pt>
                <c:pt idx="5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1704"/>
        <c:axId val="76168943"/>
      </c:lineChart>
      <c:catAx>
        <c:axId val="26911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68943"/>
        <c:crossesAt val="0"/>
        <c:auto val="1"/>
        <c:lblAlgn val="ctr"/>
        <c:lblOffset val="100"/>
        <c:noMultiLvlLbl val="0"/>
      </c:catAx>
      <c:valAx>
        <c:axId val="7616894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1年1-11月</c:v>
                </c:pt>
                <c:pt idx="1">
                  <c:v>2021年1-12月</c:v>
                </c:pt>
                <c:pt idx="2">
                  <c:v>2022年1-2月</c:v>
                </c:pt>
                <c:pt idx="3">
                  <c:v>2022年1-3月</c:v>
                </c:pt>
                <c:pt idx="4">
                  <c:v>2022年1-4月</c:v>
                </c:pt>
                <c:pt idx="5">
                  <c:v>2022年1-5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4.35</c:v>
                </c:pt>
                <c:pt idx="1">
                  <c:v>11.1362343493718</c:v>
                </c:pt>
                <c:pt idx="2">
                  <c:v>14.02</c:v>
                </c:pt>
                <c:pt idx="3">
                  <c:v>6.81896267168212</c:v>
                </c:pt>
                <c:pt idx="4">
                  <c:v>15</c:v>
                </c:pt>
                <c:pt idx="5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1118"/>
        <c:axId val="55101557"/>
      </c:lineChart>
      <c:catAx>
        <c:axId val="39711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01557"/>
        <c:crossesAt val="0"/>
        <c:auto val="1"/>
        <c:lblAlgn val="ctr"/>
        <c:lblOffset val="100"/>
        <c:noMultiLvlLbl val="0"/>
      </c:catAx>
      <c:valAx>
        <c:axId val="5510155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1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4.3</v>
      </c>
      <c r="C3" s="6"/>
      <c r="D3" s="12" t="s">
        <v>6</v>
      </c>
      <c r="E3" s="14" t="n">
        <v>17.970553892347</v>
      </c>
      <c r="F3" s="6"/>
      <c r="G3" s="12" t="s">
        <v>6</v>
      </c>
      <c r="H3" s="14" t="n">
        <v>17.3859748556671</v>
      </c>
      <c r="I3" s="6"/>
      <c r="J3" s="12" t="s">
        <v>6</v>
      </c>
      <c r="K3" s="14" t="n">
        <v>18.3213589324476</v>
      </c>
      <c r="L3" s="6"/>
      <c r="M3" s="12" t="s">
        <v>6</v>
      </c>
      <c r="N3" s="14" t="n">
        <v>24.1943896132063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3.7</v>
      </c>
      <c r="C4" s="6"/>
      <c r="D4" s="12" t="s">
        <v>7</v>
      </c>
      <c r="E4" s="14" t="n">
        <v>17.423197492163</v>
      </c>
      <c r="F4" s="6"/>
      <c r="G4" s="12" t="s">
        <v>7</v>
      </c>
      <c r="H4" s="14" t="n">
        <v>17.7136920906768</v>
      </c>
      <c r="I4" s="6"/>
      <c r="J4" s="12" t="s">
        <v>7</v>
      </c>
      <c r="K4" s="14" t="n">
        <v>16.2974834861339</v>
      </c>
      <c r="L4" s="6"/>
      <c r="M4" s="12" t="s">
        <v>7</v>
      </c>
      <c r="N4" s="14" t="n">
        <v>24.9508865131424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7.2</v>
      </c>
      <c r="C5" s="6"/>
      <c r="D5" s="12" t="s">
        <v>8</v>
      </c>
      <c r="E5" s="14" t="n">
        <v>9.6</v>
      </c>
      <c r="F5" s="6"/>
      <c r="G5" s="12" t="s">
        <v>8</v>
      </c>
      <c r="H5" s="14" t="n">
        <v>18.3580250623554</v>
      </c>
      <c r="I5" s="6"/>
      <c r="J5" s="12" t="s">
        <v>8</v>
      </c>
      <c r="K5" s="14" t="n">
        <v>29.1549606754833</v>
      </c>
      <c r="L5" s="6"/>
      <c r="M5" s="12" t="s">
        <v>8</v>
      </c>
      <c r="N5" s="14" t="n">
        <v>41.7762660273307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7.1</v>
      </c>
      <c r="C6" s="16"/>
      <c r="D6" s="15" t="s">
        <v>9</v>
      </c>
      <c r="E6" s="14" t="n">
        <v>16.8610317593682</v>
      </c>
      <c r="F6" s="16"/>
      <c r="G6" s="15" t="s">
        <v>9</v>
      </c>
      <c r="H6" s="14" t="n">
        <v>14.5010651504238</v>
      </c>
      <c r="I6" s="16"/>
      <c r="J6" s="15" t="s">
        <v>9</v>
      </c>
      <c r="K6" s="14" t="n">
        <v>37.9446819666841</v>
      </c>
      <c r="L6" s="16"/>
      <c r="M6" s="15" t="s">
        <v>9</v>
      </c>
      <c r="N6" s="14" t="n">
        <v>36.0582460990397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5.3</v>
      </c>
      <c r="C7" s="16"/>
      <c r="D7" s="15" t="s">
        <v>10</v>
      </c>
      <c r="E7" s="14" t="n">
        <v>12.6</v>
      </c>
      <c r="F7" s="16"/>
      <c r="G7" s="15" t="s">
        <v>10</v>
      </c>
      <c r="H7" s="14" t="n">
        <v>13.8009010114467</v>
      </c>
      <c r="I7" s="16"/>
      <c r="J7" s="15" t="s">
        <v>10</v>
      </c>
      <c r="K7" s="14" t="n">
        <v>35.309104337868</v>
      </c>
      <c r="L7" s="16"/>
      <c r="M7" s="15" t="s">
        <v>10</v>
      </c>
      <c r="N7" s="14" t="n">
        <v>36.1977430767835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3.3</v>
      </c>
      <c r="C8" s="6"/>
      <c r="D8" s="15" t="s">
        <v>11</v>
      </c>
      <c r="E8" s="14" t="n">
        <v>14.2</v>
      </c>
      <c r="F8" s="6"/>
      <c r="G8" s="15" t="s">
        <v>11</v>
      </c>
      <c r="H8" s="14" t="n">
        <v>15.6827268822737</v>
      </c>
      <c r="I8" s="6"/>
      <c r="J8" s="15" t="s">
        <v>11</v>
      </c>
      <c r="K8" s="14" t="n">
        <v>29.3498303321031</v>
      </c>
      <c r="L8" s="6"/>
      <c r="M8" s="15" t="s">
        <v>11</v>
      </c>
      <c r="N8" s="14" t="n">
        <v>34.9374529125236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0.2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7.29</v>
      </c>
      <c r="L17" s="6"/>
      <c r="M17" s="12" t="s">
        <v>6</v>
      </c>
      <c r="N17" s="14" t="n">
        <v>14.35</v>
      </c>
    </row>
    <row r="18" customFormat="false" ht="14.25" hidden="false" customHeight="false" outlineLevel="0" collapsed="false">
      <c r="A18" s="12" t="s">
        <v>7</v>
      </c>
      <c r="B18" s="14" t="n">
        <v>3.24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8.44160952072024</v>
      </c>
      <c r="L18" s="6"/>
      <c r="M18" s="12" t="s">
        <v>7</v>
      </c>
      <c r="N18" s="14" t="n">
        <v>11.1362343493718</v>
      </c>
    </row>
    <row r="19" customFormat="false" ht="14.25" hidden="false" customHeight="false" outlineLevel="0" collapsed="false">
      <c r="A19" s="12" t="s">
        <v>8</v>
      </c>
      <c r="B19" s="14" t="n">
        <v>29.3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10.36</v>
      </c>
      <c r="L19" s="6"/>
      <c r="M19" s="12" t="s">
        <v>8</v>
      </c>
      <c r="N19" s="14" t="n">
        <v>14.02</v>
      </c>
    </row>
    <row r="20" customFormat="false" ht="14.25" hidden="false" customHeight="false" outlineLevel="0" collapsed="false">
      <c r="A20" s="12" t="s">
        <v>9</v>
      </c>
      <c r="B20" s="14" t="n">
        <v>13.32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6.3630744379914</v>
      </c>
      <c r="L20" s="6"/>
      <c r="M20" s="12" t="s">
        <v>9</v>
      </c>
      <c r="N20" s="14" t="n">
        <v>6.81896267168212</v>
      </c>
    </row>
    <row r="21" customFormat="false" ht="14.25" hidden="false" customHeight="false" outlineLevel="0" collapsed="false">
      <c r="A21" s="12" t="s">
        <v>10</v>
      </c>
      <c r="B21" s="14" t="n">
        <v>3.02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13.2</v>
      </c>
      <c r="L21" s="6"/>
      <c r="M21" s="12" t="s">
        <v>10</v>
      </c>
      <c r="N21" s="14" t="n">
        <v>15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16.67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11.2</v>
      </c>
      <c r="L22" s="6"/>
      <c r="M22" s="15" t="s">
        <v>11</v>
      </c>
      <c r="N22" s="14" t="n">
        <v>13.5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  <col collapsed="false" customWidth="true" hidden="false" outlineLevel="0" max="7" min="7" style="35" width="12.62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3.3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15.6827268822737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n">
        <v>53.077</v>
      </c>
      <c r="D5" s="58" t="n">
        <v>14.406112925302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n">
        <v>2.6771</v>
      </c>
      <c r="D6" s="56" t="n">
        <v>48.546221285096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4.52467</v>
      </c>
      <c r="D8" s="56" t="n">
        <v>29.3498303321031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s">
        <v>17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4.5593</v>
      </c>
      <c r="D11" s="58" t="n">
        <v>16.67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3.3173</v>
      </c>
      <c r="D12" s="56" t="n">
        <v>24.69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11.2696</v>
      </c>
      <c r="D13" s="56" t="n">
        <v>1.81226849760593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51.26</v>
      </c>
      <c r="D14" s="58" t="n">
        <v>11.2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35.08</v>
      </c>
      <c r="D15" s="58" t="n">
        <v>13.5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0.99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3.3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73" t="n">
        <v>4.52467</v>
      </c>
      <c r="D5" s="56" t="n">
        <v>29.3498303321031</v>
      </c>
    </row>
    <row r="6" customFormat="false" ht="21" hidden="false" customHeight="true" outlineLevel="0" collapsed="false">
      <c r="A6" s="70" t="s">
        <v>78</v>
      </c>
      <c r="B6" s="71" t="s">
        <v>79</v>
      </c>
      <c r="C6" s="73" t="n">
        <v>5.159185</v>
      </c>
      <c r="D6" s="56" t="n">
        <v>-9.14</v>
      </c>
    </row>
    <row r="7" customFormat="false" ht="21" hidden="false" customHeight="true" outlineLevel="0" collapsed="false">
      <c r="A7" s="74" t="s">
        <v>80</v>
      </c>
      <c r="B7" s="71" t="s">
        <v>81</v>
      </c>
      <c r="C7" s="73" t="n">
        <v>0.157991</v>
      </c>
      <c r="D7" s="56" t="n">
        <v>-8.2</v>
      </c>
    </row>
    <row r="8" customFormat="false" ht="21" hidden="false" customHeight="true" outlineLevel="0" collapsed="false">
      <c r="A8" s="74" t="s">
        <v>82</v>
      </c>
      <c r="B8" s="71" t="s">
        <v>79</v>
      </c>
      <c r="C8" s="73" t="n">
        <v>5.143386</v>
      </c>
      <c r="D8" s="56" t="n">
        <v>-9.14</v>
      </c>
    </row>
    <row r="9" customFormat="false" ht="21" hidden="false" customHeight="true" outlineLevel="0" collapsed="false">
      <c r="A9" s="70" t="s">
        <v>83</v>
      </c>
      <c r="B9" s="71" t="s">
        <v>63</v>
      </c>
      <c r="C9" s="75" t="n">
        <v>1598.69</v>
      </c>
      <c r="D9" s="56" t="n">
        <v>-4.49595268675887</v>
      </c>
    </row>
    <row r="10" customFormat="false" ht="21" hidden="false" customHeight="true" outlineLevel="0" collapsed="false">
      <c r="A10" s="74" t="s">
        <v>84</v>
      </c>
      <c r="B10" s="71" t="s">
        <v>63</v>
      </c>
      <c r="C10" s="75" t="n">
        <v>2195</v>
      </c>
      <c r="D10" s="56" t="n">
        <v>16.5074309978769</v>
      </c>
    </row>
    <row r="11" customFormat="false" ht="21" hidden="false" customHeight="true" outlineLevel="0" collapsed="false">
      <c r="A11" s="70" t="s">
        <v>85</v>
      </c>
      <c r="B11" s="71" t="s">
        <v>86</v>
      </c>
      <c r="C11" s="73" t="n">
        <v>20.1901</v>
      </c>
      <c r="D11" s="56" t="n">
        <v>-26.9461922836167</v>
      </c>
    </row>
    <row r="12" customFormat="false" ht="21" hidden="false" customHeight="true" outlineLevel="0" collapsed="false">
      <c r="A12" s="74" t="s">
        <v>87</v>
      </c>
      <c r="B12" s="71" t="s">
        <v>56</v>
      </c>
      <c r="C12" s="62" t="n">
        <v>0</v>
      </c>
      <c r="D12" s="58" t="n">
        <v>-100</v>
      </c>
    </row>
    <row r="13" customFormat="false" ht="21" hidden="false" customHeight="true" outlineLevel="0" collapsed="false">
      <c r="A13" s="70" t="s">
        <v>88</v>
      </c>
      <c r="B13" s="71" t="s">
        <v>56</v>
      </c>
      <c r="C13" s="73" t="n">
        <v>286.34</v>
      </c>
      <c r="D13" s="56" t="n">
        <v>12.2836905829281</v>
      </c>
    </row>
    <row r="14" customFormat="false" ht="21" hidden="false" customHeight="true" outlineLevel="0" collapsed="false">
      <c r="A14" s="74" t="s">
        <v>89</v>
      </c>
      <c r="B14" s="71" t="s">
        <v>56</v>
      </c>
      <c r="C14" s="60" t="n">
        <v>151.26</v>
      </c>
      <c r="D14" s="56" t="n">
        <v>11.2</v>
      </c>
    </row>
    <row r="15" customFormat="false" ht="21" hidden="false" customHeight="true" outlineLevel="0" collapsed="false">
      <c r="A15" s="74" t="s">
        <v>90</v>
      </c>
      <c r="B15" s="71" t="s">
        <v>56</v>
      </c>
      <c r="C15" s="60" t="n">
        <v>135.08</v>
      </c>
      <c r="D15" s="56" t="n">
        <v>13.5</v>
      </c>
    </row>
    <row r="16" customFormat="false" ht="21" hidden="false" customHeight="true" outlineLevel="0" collapsed="false">
      <c r="A16" s="70" t="s">
        <v>91</v>
      </c>
      <c r="B16" s="71" t="s">
        <v>92</v>
      </c>
      <c r="C16" s="60" t="n">
        <v>8.56310242</v>
      </c>
      <c r="D16" s="56" t="n">
        <v>11.1</v>
      </c>
    </row>
    <row r="17" customFormat="false" ht="21" hidden="false" customHeight="true" outlineLevel="0" collapsed="false">
      <c r="A17" s="76" t="s">
        <v>93</v>
      </c>
      <c r="B17" s="71" t="s">
        <v>92</v>
      </c>
      <c r="C17" s="60" t="n">
        <v>6.5681178</v>
      </c>
      <c r="D17" s="56" t="n">
        <v>14.17</v>
      </c>
    </row>
    <row r="18" customFormat="false" ht="21" hidden="false" customHeight="true" outlineLevel="0" collapsed="false">
      <c r="A18" s="77" t="s">
        <v>94</v>
      </c>
      <c r="B18" s="78" t="s">
        <v>92</v>
      </c>
      <c r="C18" s="79" t="n">
        <v>1.27354654</v>
      </c>
      <c r="D18" s="80" t="n">
        <v>7.4</v>
      </c>
    </row>
    <row r="19" customFormat="false" ht="9.75" hidden="false" customHeight="true" outlineLevel="0" collapsed="false">
      <c r="C19" s="81"/>
      <c r="D19" s="82"/>
    </row>
    <row r="20" customFormat="false" ht="14.25" hidden="false" customHeight="false" outlineLevel="0" collapsed="false">
      <c r="A20" s="45" t="n">
        <v>8</v>
      </c>
      <c r="B20" s="45"/>
      <c r="C20" s="45"/>
      <c r="D20" s="45"/>
    </row>
  </sheetData>
  <mergeCells count="2">
    <mergeCell ref="A1:D1"/>
    <mergeCell ref="A20:D20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5</v>
      </c>
      <c r="B1" s="49"/>
      <c r="C1" s="49"/>
      <c r="D1" s="49"/>
    </row>
    <row r="2" customFormat="false" ht="18.75" hidden="false" customHeight="true" outlineLevel="0" collapsed="false">
      <c r="A2" s="83" t="s">
        <v>96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20.1" hidden="false" customHeight="true" outlineLevel="0" collapsed="false">
      <c r="A4" s="85" t="s">
        <v>99</v>
      </c>
      <c r="B4" s="86" t="s">
        <v>17</v>
      </c>
      <c r="C4" s="86" t="s">
        <v>17</v>
      </c>
      <c r="D4" s="87" t="n">
        <v>3.3</v>
      </c>
      <c r="E4" s="88"/>
    </row>
    <row r="5" customFormat="false" ht="20.1" hidden="false" customHeight="true" outlineLevel="0" collapsed="false">
      <c r="A5" s="89" t="s">
        <v>100</v>
      </c>
      <c r="B5" s="86" t="s">
        <v>17</v>
      </c>
      <c r="C5" s="86" t="s">
        <v>17</v>
      </c>
      <c r="D5" s="56" t="n">
        <v>14.15</v>
      </c>
    </row>
    <row r="6" customFormat="false" ht="20.1" hidden="false" customHeight="true" outlineLevel="0" collapsed="false">
      <c r="A6" s="90" t="s">
        <v>101</v>
      </c>
      <c r="B6" s="86" t="s">
        <v>17</v>
      </c>
      <c r="C6" s="86" t="s">
        <v>17</v>
      </c>
      <c r="D6" s="56" t="n">
        <v>10.3</v>
      </c>
      <c r="E6" s="88"/>
    </row>
    <row r="7" customFormat="false" ht="20.1" hidden="false" customHeight="true" outlineLevel="0" collapsed="false">
      <c r="A7" s="89" t="s">
        <v>102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3</v>
      </c>
      <c r="B8" s="86" t="s">
        <v>17</v>
      </c>
      <c r="C8" s="86" t="s">
        <v>17</v>
      </c>
      <c r="D8" s="56" t="n">
        <v>19.05</v>
      </c>
    </row>
    <row r="9" customFormat="false" ht="20.1" hidden="false" customHeight="true" outlineLevel="0" collapsed="false">
      <c r="A9" s="90" t="s">
        <v>104</v>
      </c>
      <c r="B9" s="86" t="s">
        <v>17</v>
      </c>
      <c r="C9" s="86" t="s">
        <v>17</v>
      </c>
      <c r="D9" s="56" t="n">
        <v>9.31</v>
      </c>
    </row>
    <row r="10" customFormat="false" ht="20.1" hidden="false" customHeight="true" outlineLevel="0" collapsed="false">
      <c r="A10" s="90" t="s">
        <v>105</v>
      </c>
      <c r="B10" s="86" t="s">
        <v>17</v>
      </c>
      <c r="C10" s="86" t="s">
        <v>17</v>
      </c>
      <c r="D10" s="56" t="n">
        <v>11.21</v>
      </c>
    </row>
    <row r="11" customFormat="false" ht="20.1" hidden="false" customHeight="true" outlineLevel="0" collapsed="false">
      <c r="A11" s="90" t="s">
        <v>106</v>
      </c>
      <c r="B11" s="86" t="s">
        <v>17</v>
      </c>
      <c r="C11" s="86" t="s">
        <v>17</v>
      </c>
      <c r="D11" s="56" t="n">
        <v>20.34</v>
      </c>
    </row>
    <row r="12" customFormat="false" ht="20.1" hidden="false" customHeight="true" outlineLevel="0" collapsed="false">
      <c r="A12" s="89" t="s">
        <v>107</v>
      </c>
      <c r="B12" s="86" t="s">
        <v>17</v>
      </c>
      <c r="C12" s="86" t="s">
        <v>17</v>
      </c>
      <c r="D12" s="56" t="n">
        <v>90.67</v>
      </c>
    </row>
    <row r="13" customFormat="false" ht="20.1" hidden="false" customHeight="true" outlineLevel="0" collapsed="false">
      <c r="A13" s="74" t="s">
        <v>108</v>
      </c>
      <c r="B13" s="86" t="s">
        <v>17</v>
      </c>
      <c r="C13" s="86" t="s">
        <v>17</v>
      </c>
      <c r="D13" s="56" t="n">
        <v>9.15</v>
      </c>
    </row>
    <row r="14" customFormat="false" ht="20.1" hidden="false" customHeight="true" outlineLevel="0" collapsed="false">
      <c r="A14" s="74" t="s">
        <v>109</v>
      </c>
      <c r="B14" s="86" t="s">
        <v>17</v>
      </c>
      <c r="C14" s="86" t="s">
        <v>17</v>
      </c>
      <c r="D14" s="56" t="n">
        <v>35.27</v>
      </c>
    </row>
    <row r="15" customFormat="false" ht="20.1" hidden="false" customHeight="true" outlineLevel="0" collapsed="false">
      <c r="A15" s="76" t="s">
        <v>110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1</v>
      </c>
      <c r="B16" s="86" t="s">
        <v>17</v>
      </c>
      <c r="C16" s="86" t="s">
        <v>17</v>
      </c>
      <c r="D16" s="56" t="n">
        <v>11.05</v>
      </c>
    </row>
    <row r="17" customFormat="false" ht="20.1" hidden="false" customHeight="true" outlineLevel="0" collapsed="false">
      <c r="A17" s="76" t="s">
        <v>112</v>
      </c>
      <c r="B17" s="86" t="s">
        <v>17</v>
      </c>
      <c r="C17" s="86" t="s">
        <v>17</v>
      </c>
      <c r="D17" s="58" t="n">
        <v>0.47</v>
      </c>
    </row>
    <row r="18" customFormat="false" ht="20.1" hidden="false" customHeight="true" outlineLevel="0" collapsed="false">
      <c r="A18" s="77" t="s">
        <v>113</v>
      </c>
      <c r="B18" s="91" t="s">
        <v>17</v>
      </c>
      <c r="C18" s="73" t="n">
        <v>99.3802444064598</v>
      </c>
      <c r="D18" s="92" t="n">
        <v>0.356334227588732</v>
      </c>
    </row>
    <row r="19" customFormat="false" ht="20.1" hidden="false" customHeight="true" outlineLevel="0" collapsed="false">
      <c r="A19" s="93" t="s">
        <v>114</v>
      </c>
      <c r="B19" s="93"/>
      <c r="C19" s="93"/>
      <c r="D19" s="93"/>
    </row>
    <row r="20" customFormat="false" ht="17.25" hidden="false" customHeight="true" outlineLevel="0" collapsed="false">
      <c r="A20" s="94" t="s">
        <v>115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6</v>
      </c>
      <c r="B1" s="46"/>
      <c r="C1" s="46"/>
      <c r="D1" s="46"/>
    </row>
    <row r="2" customFormat="false" ht="30" hidden="false" customHeight="true" outlineLevel="0" collapsed="false">
      <c r="A2" s="95" t="s">
        <v>117</v>
      </c>
      <c r="B2" s="95" t="s">
        <v>74</v>
      </c>
      <c r="C2" s="96" t="n">
        <v>44652</v>
      </c>
      <c r="D2" s="69" t="s">
        <v>118</v>
      </c>
    </row>
    <row r="3" customFormat="false" ht="20.1" hidden="false" customHeight="true" outlineLevel="0" collapsed="false">
      <c r="A3" s="97" t="s">
        <v>119</v>
      </c>
      <c r="B3" s="98" t="s">
        <v>71</v>
      </c>
      <c r="C3" s="99" t="n">
        <v>702.36</v>
      </c>
      <c r="D3" s="62" t="n">
        <v>129.22</v>
      </c>
    </row>
    <row r="4" customFormat="false" ht="20.1" hidden="false" customHeight="true" outlineLevel="0" collapsed="false">
      <c r="A4" s="74" t="s">
        <v>120</v>
      </c>
      <c r="B4" s="100" t="s">
        <v>71</v>
      </c>
      <c r="C4" s="99" t="n">
        <v>8.45</v>
      </c>
      <c r="D4" s="62" t="n">
        <v>-0.47</v>
      </c>
    </row>
    <row r="5" customFormat="false" ht="20.1" hidden="false" customHeight="true" outlineLevel="0" collapsed="false">
      <c r="A5" s="74" t="s">
        <v>121</v>
      </c>
      <c r="B5" s="100" t="s">
        <v>71</v>
      </c>
      <c r="C5" s="99" t="n">
        <v>97.65</v>
      </c>
      <c r="D5" s="62" t="n">
        <v>-5.04</v>
      </c>
    </row>
    <row r="6" customFormat="false" ht="20.1" hidden="false" customHeight="true" outlineLevel="0" collapsed="false">
      <c r="A6" s="74" t="s">
        <v>122</v>
      </c>
      <c r="B6" s="100" t="s">
        <v>71</v>
      </c>
      <c r="C6" s="99" t="n">
        <v>63.76</v>
      </c>
      <c r="D6" s="62" t="n">
        <v>-1.33</v>
      </c>
    </row>
    <row r="7" customFormat="false" ht="20.1" hidden="false" customHeight="true" outlineLevel="0" collapsed="false">
      <c r="A7" s="74" t="s">
        <v>123</v>
      </c>
      <c r="B7" s="101" t="s">
        <v>124</v>
      </c>
      <c r="C7" s="99" t="n">
        <v>12.92</v>
      </c>
      <c r="D7" s="62" t="n">
        <v>2.02</v>
      </c>
    </row>
    <row r="8" customFormat="false" ht="20.1" hidden="false" customHeight="true" outlineLevel="0" collapsed="false">
      <c r="A8" s="74" t="s">
        <v>125</v>
      </c>
      <c r="B8" s="100" t="s">
        <v>71</v>
      </c>
      <c r="C8" s="99" t="n">
        <v>0.82</v>
      </c>
      <c r="D8" s="62" t="n">
        <v>-0.05</v>
      </c>
    </row>
    <row r="9" customFormat="false" ht="20.1" hidden="false" customHeight="true" outlineLevel="0" collapsed="false">
      <c r="A9" s="74" t="s">
        <v>126</v>
      </c>
      <c r="B9" s="101" t="s">
        <v>127</v>
      </c>
      <c r="C9" s="99" t="n">
        <v>86</v>
      </c>
      <c r="D9" s="62" t="n">
        <v>27.11</v>
      </c>
    </row>
    <row r="10" customFormat="false" ht="20.1" hidden="false" customHeight="true" outlineLevel="0" collapsed="false">
      <c r="A10" s="74" t="s">
        <v>128</v>
      </c>
      <c r="B10" s="100" t="s">
        <v>71</v>
      </c>
      <c r="C10" s="99" t="n">
        <v>98.57</v>
      </c>
      <c r="D10" s="62" t="n">
        <v>-0.12</v>
      </c>
    </row>
    <row r="11" customFormat="false" ht="30" hidden="false" customHeight="true" outlineLevel="0" collapsed="false">
      <c r="A11" s="102" t="s">
        <v>117</v>
      </c>
      <c r="B11" s="103" t="s">
        <v>74</v>
      </c>
      <c r="C11" s="104" t="n">
        <v>44652</v>
      </c>
      <c r="D11" s="105" t="s">
        <v>129</v>
      </c>
    </row>
    <row r="12" customFormat="false" ht="20.1" hidden="false" customHeight="true" outlineLevel="0" collapsed="false">
      <c r="A12" s="74" t="s">
        <v>130</v>
      </c>
      <c r="B12" s="101" t="s">
        <v>131</v>
      </c>
      <c r="C12" s="106" t="n">
        <v>180</v>
      </c>
      <c r="D12" s="107" t="s">
        <v>17</v>
      </c>
    </row>
    <row r="13" customFormat="false" ht="20.1" hidden="false" customHeight="true" outlineLevel="0" collapsed="false">
      <c r="A13" s="76" t="s">
        <v>132</v>
      </c>
      <c r="B13" s="71" t="s">
        <v>131</v>
      </c>
      <c r="C13" s="106" t="n">
        <v>8</v>
      </c>
      <c r="D13" s="58" t="n">
        <v>-52.9</v>
      </c>
    </row>
    <row r="14" customFormat="false" ht="20.1" hidden="false" customHeight="true" outlineLevel="0" collapsed="false">
      <c r="A14" s="74" t="s">
        <v>133</v>
      </c>
      <c r="B14" s="71" t="s">
        <v>56</v>
      </c>
      <c r="C14" s="108" t="n">
        <v>228.9</v>
      </c>
      <c r="D14" s="56" t="n">
        <v>10.4</v>
      </c>
    </row>
    <row r="15" customFormat="false" ht="20.1" hidden="false" customHeight="true" outlineLevel="0" collapsed="false">
      <c r="A15" s="74" t="s">
        <v>134</v>
      </c>
      <c r="B15" s="71" t="s">
        <v>56</v>
      </c>
      <c r="C15" s="108" t="n">
        <v>1.9</v>
      </c>
      <c r="D15" s="56" t="n">
        <v>5.6</v>
      </c>
    </row>
    <row r="16" customFormat="false" ht="20.1" hidden="false" customHeight="true" outlineLevel="0" collapsed="false">
      <c r="A16" s="74" t="s">
        <v>135</v>
      </c>
      <c r="B16" s="71" t="s">
        <v>56</v>
      </c>
      <c r="C16" s="108" t="n">
        <v>0.1</v>
      </c>
      <c r="D16" s="58" t="n">
        <v>-50</v>
      </c>
    </row>
    <row r="17" customFormat="false" ht="20.1" hidden="false" customHeight="true" outlineLevel="0" collapsed="false">
      <c r="A17" s="74" t="s">
        <v>136</v>
      </c>
      <c r="B17" s="71" t="s">
        <v>56</v>
      </c>
      <c r="C17" s="108" t="n">
        <v>1.6</v>
      </c>
      <c r="D17" s="58" t="n">
        <v>-20</v>
      </c>
    </row>
    <row r="18" customFormat="false" ht="20.1" hidden="false" customHeight="true" outlineLevel="0" collapsed="false">
      <c r="A18" s="74" t="s">
        <v>137</v>
      </c>
      <c r="B18" s="71" t="s">
        <v>56</v>
      </c>
      <c r="C18" s="108" t="n">
        <v>54.5</v>
      </c>
      <c r="D18" s="56" t="n">
        <v>-11.2</v>
      </c>
    </row>
    <row r="19" customFormat="false" ht="20.1" hidden="false" customHeight="true" outlineLevel="0" collapsed="false">
      <c r="A19" s="74" t="s">
        <v>138</v>
      </c>
      <c r="B19" s="71" t="s">
        <v>56</v>
      </c>
      <c r="C19" s="108" t="n">
        <v>12</v>
      </c>
      <c r="D19" s="58" t="n">
        <v>-13</v>
      </c>
    </row>
    <row r="20" customFormat="false" ht="20.1" hidden="false" customHeight="true" outlineLevel="0" collapsed="false">
      <c r="A20" s="77" t="s">
        <v>139</v>
      </c>
      <c r="B20" s="109" t="s">
        <v>56</v>
      </c>
      <c r="C20" s="108" t="n">
        <v>5.6</v>
      </c>
      <c r="D20" s="80" t="n">
        <v>3.7</v>
      </c>
    </row>
    <row r="21" customFormat="false" ht="28" hidden="false" customHeight="true" outlineLevel="0" collapsed="false">
      <c r="A21" s="65" t="s">
        <v>140</v>
      </c>
      <c r="B21" s="65"/>
      <c r="C21" s="65"/>
      <c r="D21" s="65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3">
    <mergeCell ref="A1:D1"/>
    <mergeCell ref="A21:D2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1</v>
      </c>
      <c r="B1" s="49"/>
      <c r="C1" s="49"/>
      <c r="D1" s="49"/>
    </row>
    <row r="2" customFormat="false" ht="18" hidden="false" customHeight="true" outlineLevel="0" collapsed="false">
      <c r="A2" s="110" t="s">
        <v>96</v>
      </c>
      <c r="B2" s="110"/>
      <c r="C2" s="110"/>
      <c r="D2" s="110"/>
    </row>
    <row r="3" customFormat="false" ht="33" hidden="false" customHeight="true" outlineLevel="0" collapsed="false">
      <c r="A3" s="67" t="s">
        <v>117</v>
      </c>
      <c r="B3" s="84" t="s">
        <v>97</v>
      </c>
      <c r="C3" s="52" t="s">
        <v>53</v>
      </c>
      <c r="D3" s="69" t="s">
        <v>98</v>
      </c>
    </row>
    <row r="4" customFormat="false" ht="33" hidden="false" customHeight="true" outlineLevel="0" collapsed="false">
      <c r="A4" s="111" t="s">
        <v>142</v>
      </c>
      <c r="B4" s="86" t="s">
        <v>17</v>
      </c>
      <c r="C4" s="86" t="s">
        <v>17</v>
      </c>
      <c r="D4" s="58" t="n">
        <v>11.18</v>
      </c>
    </row>
    <row r="5" customFormat="false" ht="33" hidden="false" customHeight="true" outlineLevel="0" collapsed="false">
      <c r="A5" s="112" t="s">
        <v>143</v>
      </c>
      <c r="B5" s="86" t="s">
        <v>17</v>
      </c>
      <c r="C5" s="86" t="s">
        <v>17</v>
      </c>
      <c r="D5" s="58" t="n">
        <v>20.21</v>
      </c>
    </row>
    <row r="6" customFormat="false" ht="33" hidden="false" customHeight="true" outlineLevel="0" collapsed="false">
      <c r="A6" s="112" t="s">
        <v>144</v>
      </c>
      <c r="B6" s="86" t="s">
        <v>17</v>
      </c>
      <c r="C6" s="86" t="s">
        <v>17</v>
      </c>
      <c r="D6" s="58" t="n">
        <v>11.41</v>
      </c>
    </row>
    <row r="7" customFormat="false" ht="33" hidden="false" customHeight="true" outlineLevel="0" collapsed="false">
      <c r="A7" s="111" t="s">
        <v>145</v>
      </c>
      <c r="B7" s="86" t="s">
        <v>17</v>
      </c>
      <c r="C7" s="86" t="s">
        <v>17</v>
      </c>
      <c r="D7" s="58" t="n">
        <v>32.39</v>
      </c>
    </row>
    <row r="8" customFormat="false" ht="33" hidden="false" customHeight="true" outlineLevel="0" collapsed="false">
      <c r="A8" s="111" t="s">
        <v>146</v>
      </c>
      <c r="B8" s="86" t="s">
        <v>17</v>
      </c>
      <c r="C8" s="86" t="s">
        <v>17</v>
      </c>
      <c r="D8" s="58" t="n">
        <v>21.91</v>
      </c>
    </row>
    <row r="9" customFormat="false" ht="33" hidden="false" customHeight="true" outlineLevel="0" collapsed="false">
      <c r="A9" s="112" t="s">
        <v>147</v>
      </c>
      <c r="B9" s="86" t="s">
        <v>17</v>
      </c>
      <c r="C9" s="86" t="s">
        <v>17</v>
      </c>
      <c r="D9" s="58" t="n">
        <v>1.66</v>
      </c>
    </row>
    <row r="10" customFormat="false" ht="33" hidden="false" customHeight="true" outlineLevel="0" collapsed="false">
      <c r="A10" s="76" t="s">
        <v>148</v>
      </c>
      <c r="B10" s="86" t="s">
        <v>17</v>
      </c>
      <c r="C10" s="86" t="s">
        <v>17</v>
      </c>
      <c r="D10" s="58" t="n">
        <v>1.66</v>
      </c>
    </row>
    <row r="11" customFormat="false" ht="33" hidden="false" customHeight="true" outlineLevel="0" collapsed="false">
      <c r="A11" s="111" t="s">
        <v>149</v>
      </c>
      <c r="B11" s="113" t="s">
        <v>17</v>
      </c>
      <c r="C11" s="113" t="s">
        <v>17</v>
      </c>
      <c r="D11" s="91" t="s">
        <v>17</v>
      </c>
    </row>
    <row r="12" customFormat="false" ht="33" hidden="false" customHeight="true" outlineLevel="0" collapsed="false">
      <c r="A12" s="114" t="s">
        <v>150</v>
      </c>
      <c r="B12" s="114"/>
      <c r="C12" s="114"/>
      <c r="D12" s="114"/>
    </row>
    <row r="13" customFormat="false" ht="21.95" hidden="false" customHeight="true" outlineLevel="0" collapsed="false">
      <c r="A13" s="115"/>
      <c r="B13" s="115"/>
      <c r="C13" s="115"/>
      <c r="D13" s="115"/>
    </row>
    <row r="14" customFormat="false" ht="21.95" hidden="false" customHeight="true" outlineLevel="0" collapsed="false">
      <c r="A14" s="45" t="n">
        <v>11</v>
      </c>
      <c r="B14" s="45"/>
      <c r="C14" s="45"/>
      <c r="D14" s="45"/>
    </row>
    <row r="15" customFormat="false" ht="21.95" hidden="false" customHeight="true" outlineLevel="0" collapsed="false"/>
    <row r="16" customFormat="false" ht="20.1" hidden="false" customHeight="true" outlineLevel="0" collapsed="false"/>
  </sheetData>
  <mergeCells count="4">
    <mergeCell ref="A1:D1"/>
    <mergeCell ref="A2:D2"/>
    <mergeCell ref="A12:D12"/>
    <mergeCell ref="A14:D1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1</v>
      </c>
      <c r="B1" s="49"/>
      <c r="C1" s="49"/>
      <c r="D1" s="49"/>
      <c r="E1" s="49"/>
    </row>
    <row r="2" customFormat="false" ht="30" hidden="false" customHeight="true" outlineLevel="0" collapsed="false">
      <c r="A2" s="116" t="s">
        <v>51</v>
      </c>
      <c r="B2" s="117" t="s">
        <v>74</v>
      </c>
      <c r="C2" s="84" t="s">
        <v>97</v>
      </c>
      <c r="D2" s="52" t="s">
        <v>53</v>
      </c>
      <c r="E2" s="69" t="s">
        <v>98</v>
      </c>
    </row>
    <row r="3" customFormat="false" ht="30" hidden="false" customHeight="true" outlineLevel="0" collapsed="false">
      <c r="A3" s="90" t="s">
        <v>152</v>
      </c>
      <c r="B3" s="118" t="s">
        <v>153</v>
      </c>
      <c r="C3" s="62" t="n">
        <v>166.6202</v>
      </c>
      <c r="D3" s="62" t="n">
        <v>1118.021</v>
      </c>
      <c r="E3" s="58" t="n">
        <v>29.9976289249942</v>
      </c>
    </row>
    <row r="4" customFormat="false" ht="30" hidden="false" customHeight="true" outlineLevel="0" collapsed="false">
      <c r="A4" s="90" t="s">
        <v>154</v>
      </c>
      <c r="B4" s="118" t="s">
        <v>153</v>
      </c>
      <c r="C4" s="62" t="n">
        <v>36.722406</v>
      </c>
      <c r="D4" s="62" t="n">
        <v>208.864694</v>
      </c>
      <c r="E4" s="58" t="n">
        <v>14.2571202478673</v>
      </c>
    </row>
    <row r="5" customFormat="false" ht="30" hidden="false" customHeight="true" outlineLevel="0" collapsed="false">
      <c r="A5" s="90" t="s">
        <v>155</v>
      </c>
      <c r="B5" s="118" t="s">
        <v>153</v>
      </c>
      <c r="C5" s="62" t="n">
        <v>0.21399</v>
      </c>
      <c r="D5" s="62" t="n">
        <v>1.206369</v>
      </c>
      <c r="E5" s="58" t="n">
        <v>8.1409920828433</v>
      </c>
    </row>
    <row r="6" customFormat="false" ht="30" hidden="false" customHeight="true" outlineLevel="0" collapsed="false">
      <c r="A6" s="90" t="s">
        <v>156</v>
      </c>
      <c r="B6" s="118" t="s">
        <v>153</v>
      </c>
      <c r="C6" s="62" t="n">
        <v>0.088965</v>
      </c>
      <c r="D6" s="62" t="n">
        <v>0.706725</v>
      </c>
      <c r="E6" s="58" t="n">
        <v>4.11387743076017</v>
      </c>
    </row>
    <row r="7" customFormat="false" ht="30" hidden="false" customHeight="true" outlineLevel="0" collapsed="false">
      <c r="A7" s="90" t="s">
        <v>157</v>
      </c>
      <c r="B7" s="118" t="s">
        <v>153</v>
      </c>
      <c r="C7" s="62" t="n">
        <v>0.0062</v>
      </c>
      <c r="D7" s="62" t="n">
        <v>0.0303</v>
      </c>
      <c r="E7" s="58" t="n">
        <v>89.375</v>
      </c>
    </row>
    <row r="8" customFormat="false" ht="30" hidden="false" customHeight="true" outlineLevel="0" collapsed="false">
      <c r="A8" s="90" t="s">
        <v>158</v>
      </c>
      <c r="B8" s="118" t="s">
        <v>159</v>
      </c>
      <c r="C8" s="62" t="n">
        <v>0.003064</v>
      </c>
      <c r="D8" s="62" t="n">
        <v>0.03093</v>
      </c>
      <c r="E8" s="58" t="n">
        <v>2.38331678252234</v>
      </c>
    </row>
    <row r="9" customFormat="false" ht="30" hidden="false" customHeight="true" outlineLevel="0" collapsed="false">
      <c r="A9" s="90" t="s">
        <v>160</v>
      </c>
      <c r="B9" s="118" t="s">
        <v>161</v>
      </c>
      <c r="C9" s="62" t="n">
        <v>8.64</v>
      </c>
      <c r="D9" s="62" t="n">
        <v>36.7</v>
      </c>
      <c r="E9" s="58" t="n">
        <v>-17.3795587573165</v>
      </c>
    </row>
    <row r="10" customFormat="false" ht="30" hidden="false" customHeight="true" outlineLevel="0" collapsed="false">
      <c r="A10" s="90" t="s">
        <v>162</v>
      </c>
      <c r="B10" s="118" t="s">
        <v>153</v>
      </c>
      <c r="C10" s="62" t="n">
        <v>10.13992</v>
      </c>
      <c r="D10" s="62" t="n">
        <v>67.737706</v>
      </c>
      <c r="E10" s="58" t="n">
        <v>5.47528705384809</v>
      </c>
    </row>
    <row r="11" customFormat="false" ht="30" hidden="false" customHeight="true" outlineLevel="0" collapsed="false">
      <c r="A11" s="90" t="s">
        <v>163</v>
      </c>
      <c r="B11" s="118" t="s">
        <v>164</v>
      </c>
      <c r="C11" s="62" t="n">
        <v>1.6895</v>
      </c>
      <c r="D11" s="62" t="n">
        <v>34.0891</v>
      </c>
      <c r="E11" s="58" t="n">
        <v>0.177791622341218</v>
      </c>
    </row>
    <row r="12" customFormat="false" ht="30" hidden="false" customHeight="true" outlineLevel="0" collapsed="false">
      <c r="A12" s="90" t="s">
        <v>165</v>
      </c>
      <c r="B12" s="118" t="s">
        <v>153</v>
      </c>
      <c r="C12" s="62" t="n">
        <v>0.1968</v>
      </c>
      <c r="D12" s="62" t="n">
        <v>1.3028</v>
      </c>
      <c r="E12" s="58" t="n">
        <v>40.0559019565685</v>
      </c>
    </row>
    <row r="13" customFormat="false" ht="30" hidden="false" customHeight="true" outlineLevel="0" collapsed="false">
      <c r="A13" s="90" t="s">
        <v>166</v>
      </c>
      <c r="B13" s="118" t="s">
        <v>153</v>
      </c>
      <c r="C13" s="62" t="n">
        <v>1.4694</v>
      </c>
      <c r="D13" s="62" t="n">
        <v>7.98165</v>
      </c>
      <c r="E13" s="58" t="n">
        <v>24.6560173920105</v>
      </c>
    </row>
    <row r="14" customFormat="false" ht="30" hidden="false" customHeight="true" outlineLevel="0" collapsed="false">
      <c r="A14" s="119" t="s">
        <v>167</v>
      </c>
      <c r="B14" s="120" t="s">
        <v>168</v>
      </c>
      <c r="C14" s="121" t="n">
        <v>6.80178</v>
      </c>
      <c r="D14" s="121" t="n">
        <v>31.52388</v>
      </c>
      <c r="E14" s="122" t="n">
        <v>23.8630130527375</v>
      </c>
    </row>
    <row r="15" customFormat="false" ht="21.95" hidden="false" customHeight="true" outlineLevel="0" collapsed="false">
      <c r="A15" s="123"/>
      <c r="B15" s="123"/>
      <c r="C15" s="123"/>
      <c r="D15" s="123"/>
      <c r="E15" s="123"/>
    </row>
    <row r="16" customFormat="false" ht="21.95" hidden="false" customHeight="true" outlineLevel="0" collapsed="false">
      <c r="A16" s="45" t="n">
        <v>12</v>
      </c>
      <c r="B16" s="45"/>
      <c r="C16" s="45"/>
      <c r="D16" s="45"/>
      <c r="E16" s="45"/>
    </row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0.1" hidden="false" customHeight="true" outlineLevel="0" collapsed="false"/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69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0</v>
      </c>
      <c r="B2" s="83"/>
      <c r="C2" s="83"/>
      <c r="D2" s="83"/>
      <c r="E2" s="83"/>
    </row>
    <row r="3" customFormat="false" ht="30" hidden="false" customHeight="true" outlineLevel="0" collapsed="false">
      <c r="A3" s="116" t="s">
        <v>51</v>
      </c>
      <c r="B3" s="124" t="s">
        <v>97</v>
      </c>
      <c r="C3" s="69" t="s">
        <v>171</v>
      </c>
      <c r="D3" s="52" t="s">
        <v>53</v>
      </c>
      <c r="E3" s="69" t="s">
        <v>98</v>
      </c>
      <c r="G3" s="125"/>
    </row>
    <row r="4" customFormat="false" ht="21.95" hidden="false" customHeight="true" outlineLevel="0" collapsed="false">
      <c r="A4" s="126" t="s">
        <v>172</v>
      </c>
      <c r="B4" s="61" t="n">
        <v>19779.3324</v>
      </c>
      <c r="C4" s="55" t="n">
        <v>13.53</v>
      </c>
      <c r="D4" s="61" t="n">
        <v>85631.0242</v>
      </c>
      <c r="E4" s="58" t="n">
        <v>11.1</v>
      </c>
      <c r="G4" s="125"/>
    </row>
    <row r="5" customFormat="false" ht="21.95" hidden="false" customHeight="true" outlineLevel="0" collapsed="false">
      <c r="A5" s="126" t="s">
        <v>173</v>
      </c>
      <c r="B5" s="61" t="n">
        <v>17548.1978</v>
      </c>
      <c r="C5" s="127" t="n">
        <v>14.86</v>
      </c>
      <c r="D5" s="61" t="n">
        <v>72895.5588</v>
      </c>
      <c r="E5" s="58" t="n">
        <v>11.77</v>
      </c>
      <c r="G5" s="125"/>
    </row>
    <row r="6" customFormat="false" ht="21.95" hidden="false" customHeight="true" outlineLevel="0" collapsed="false">
      <c r="A6" s="128" t="s">
        <v>174</v>
      </c>
      <c r="B6" s="61" t="n">
        <v>91.182</v>
      </c>
      <c r="C6" s="127" t="n">
        <v>39.45</v>
      </c>
      <c r="D6" s="61" t="n">
        <v>440.3724</v>
      </c>
      <c r="E6" s="58" t="n">
        <v>51</v>
      </c>
      <c r="G6" s="125"/>
    </row>
    <row r="7" customFormat="false" ht="21.95" hidden="false" customHeight="true" outlineLevel="0" collapsed="false">
      <c r="A7" s="128" t="s">
        <v>175</v>
      </c>
      <c r="B7" s="61" t="n">
        <v>16219.4417</v>
      </c>
      <c r="C7" s="129" t="n">
        <v>16.47</v>
      </c>
      <c r="D7" s="130" t="n">
        <v>66597.8114</v>
      </c>
      <c r="E7" s="56" t="n">
        <v>12.17</v>
      </c>
      <c r="G7" s="125"/>
    </row>
    <row r="8" customFormat="false" ht="21.95" hidden="false" customHeight="true" outlineLevel="0" collapsed="false">
      <c r="A8" s="128" t="s">
        <v>176</v>
      </c>
      <c r="B8" s="61" t="n">
        <v>16087.4116</v>
      </c>
      <c r="C8" s="129" t="n">
        <v>19.27</v>
      </c>
      <c r="D8" s="130" t="n">
        <v>65681.178</v>
      </c>
      <c r="E8" s="56" t="n">
        <v>14.17</v>
      </c>
      <c r="G8" s="125"/>
    </row>
    <row r="9" customFormat="false" ht="21.95" hidden="false" customHeight="true" outlineLevel="0" collapsed="false">
      <c r="A9" s="128" t="s">
        <v>177</v>
      </c>
      <c r="B9" s="61" t="n">
        <v>1675.5033</v>
      </c>
      <c r="C9" s="129" t="n">
        <v>-4.05</v>
      </c>
      <c r="D9" s="130" t="n">
        <v>6849.2129</v>
      </c>
      <c r="E9" s="56" t="n">
        <v>-0.05</v>
      </c>
      <c r="G9" s="125"/>
    </row>
    <row r="10" customFormat="false" ht="21.95" hidden="false" customHeight="true" outlineLevel="0" collapsed="false">
      <c r="A10" s="131" t="s">
        <v>178</v>
      </c>
      <c r="B10" s="61" t="n">
        <v>13697.3998</v>
      </c>
      <c r="C10" s="129" t="n">
        <v>19.75</v>
      </c>
      <c r="D10" s="130" t="n">
        <v>56215.3574</v>
      </c>
      <c r="E10" s="56" t="n">
        <v>16.18</v>
      </c>
      <c r="G10" s="125"/>
    </row>
    <row r="11" customFormat="false" ht="21.95" hidden="false" customHeight="true" outlineLevel="0" collapsed="false">
      <c r="A11" s="131" t="s">
        <v>179</v>
      </c>
      <c r="B11" s="61" t="n">
        <v>13.304</v>
      </c>
      <c r="C11" s="127" t="n">
        <v>-2.34</v>
      </c>
      <c r="D11" s="61" t="n">
        <v>64.7132</v>
      </c>
      <c r="E11" s="58" t="n">
        <v>-2.17</v>
      </c>
      <c r="G11" s="125"/>
    </row>
    <row r="12" customFormat="false" ht="21.95" hidden="false" customHeight="true" outlineLevel="0" collapsed="false">
      <c r="A12" s="131" t="s">
        <v>180</v>
      </c>
      <c r="B12" s="61" t="n">
        <v>0.9058</v>
      </c>
      <c r="C12" s="129" t="n">
        <v>44.08</v>
      </c>
      <c r="D12" s="130" t="n">
        <v>23.8474</v>
      </c>
      <c r="E12" s="56" t="n">
        <v>780.66</v>
      </c>
      <c r="G12" s="125"/>
    </row>
    <row r="13" customFormat="false" ht="21.95" hidden="false" customHeight="true" outlineLevel="0" collapsed="false">
      <c r="A13" s="131" t="s">
        <v>181</v>
      </c>
      <c r="B13" s="61" t="n">
        <v>1.5896</v>
      </c>
      <c r="C13" s="129" t="n">
        <v>762.975027144408</v>
      </c>
      <c r="D13" s="130" t="n">
        <v>9.0425</v>
      </c>
      <c r="E13" s="56" t="n">
        <v>220.337962306929</v>
      </c>
      <c r="G13" s="125"/>
    </row>
    <row r="14" customFormat="false" ht="21.95" hidden="false" customHeight="true" outlineLevel="0" collapsed="false">
      <c r="A14" s="132" t="s">
        <v>182</v>
      </c>
      <c r="B14" s="61" t="n">
        <v>714.5085</v>
      </c>
      <c r="C14" s="129" t="n">
        <v>134.75</v>
      </c>
      <c r="D14" s="130" t="n">
        <v>2616.6077</v>
      </c>
      <c r="E14" s="56" t="n">
        <v>14.32</v>
      </c>
      <c r="G14" s="125"/>
    </row>
    <row r="15" customFormat="false" ht="21.95" hidden="false" customHeight="true" outlineLevel="0" collapsed="false">
      <c r="A15" s="128" t="s">
        <v>183</v>
      </c>
      <c r="B15" s="61" t="n">
        <v>132.5563</v>
      </c>
      <c r="C15" s="129" t="n">
        <v>-70.56</v>
      </c>
      <c r="D15" s="130" t="n">
        <v>934.1107</v>
      </c>
      <c r="E15" s="56" t="n">
        <v>-50.6</v>
      </c>
      <c r="G15" s="125"/>
    </row>
    <row r="16" customFormat="false" ht="21.95" hidden="false" customHeight="true" outlineLevel="0" collapsed="false">
      <c r="A16" s="128" t="s">
        <v>184</v>
      </c>
      <c r="B16" s="61" t="n">
        <v>1237.5741</v>
      </c>
      <c r="C16" s="129" t="n">
        <v>-3.85</v>
      </c>
      <c r="D16" s="130" t="n">
        <v>5857.375</v>
      </c>
      <c r="E16" s="58" t="n">
        <v>5.39</v>
      </c>
    </row>
    <row r="17" customFormat="false" ht="21.95" hidden="false" customHeight="true" outlineLevel="0" collapsed="false">
      <c r="A17" s="126" t="s">
        <v>185</v>
      </c>
      <c r="B17" s="61" t="n">
        <v>2231.1346</v>
      </c>
      <c r="C17" s="127" t="n">
        <v>4.07</v>
      </c>
      <c r="D17" s="61" t="n">
        <v>12735.4654</v>
      </c>
      <c r="E17" s="58" t="n">
        <v>7.4</v>
      </c>
      <c r="G17" s="125"/>
    </row>
    <row r="18" customFormat="false" ht="21.95" hidden="false" customHeight="true" outlineLevel="0" collapsed="false">
      <c r="A18" s="128" t="s">
        <v>186</v>
      </c>
      <c r="B18" s="130" t="n">
        <v>1096.4522</v>
      </c>
      <c r="C18" s="127" t="n">
        <v>2</v>
      </c>
      <c r="D18" s="130" t="n">
        <v>6036.7914</v>
      </c>
      <c r="E18" s="58" t="n">
        <v>6.91</v>
      </c>
      <c r="G18" s="125"/>
    </row>
    <row r="19" customFormat="false" ht="21.95" hidden="false" customHeight="true" outlineLevel="0" collapsed="false">
      <c r="A19" s="133" t="s">
        <v>187</v>
      </c>
      <c r="B19" s="134" t="n">
        <v>1134.6824</v>
      </c>
      <c r="C19" s="135" t="n">
        <v>6.15</v>
      </c>
      <c r="D19" s="134" t="n">
        <v>6698.674</v>
      </c>
      <c r="E19" s="122" t="n">
        <v>7.84</v>
      </c>
      <c r="G19" s="125"/>
    </row>
    <row r="20" customFormat="false" ht="20.1" hidden="false" customHeight="true" outlineLevel="0" collapsed="false">
      <c r="A20" s="114" t="s">
        <v>188</v>
      </c>
      <c r="G20" s="125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6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37"/>
      <c r="B2" s="138"/>
      <c r="C2" s="137"/>
      <c r="D2" s="139"/>
      <c r="E2" s="139"/>
    </row>
    <row r="3" customFormat="false" ht="30.75" hidden="false" customHeight="true" outlineLevel="0" collapsed="false">
      <c r="A3" s="116" t="s">
        <v>51</v>
      </c>
      <c r="B3" s="117" t="s">
        <v>74</v>
      </c>
      <c r="C3" s="140" t="s">
        <v>97</v>
      </c>
      <c r="D3" s="52" t="s">
        <v>53</v>
      </c>
      <c r="E3" s="69" t="s">
        <v>98</v>
      </c>
    </row>
    <row r="4" customFormat="false" ht="33" hidden="false" customHeight="true" outlineLevel="0" collapsed="false">
      <c r="A4" s="141" t="s">
        <v>189</v>
      </c>
      <c r="B4" s="142" t="s">
        <v>56</v>
      </c>
      <c r="C4" s="143" t="s">
        <v>17</v>
      </c>
      <c r="D4" s="144" t="n">
        <v>55.7541</v>
      </c>
      <c r="E4" s="145" t="n">
        <v>15.6827268822737</v>
      </c>
    </row>
    <row r="5" customFormat="false" ht="33" hidden="false" customHeight="true" outlineLevel="0" collapsed="false">
      <c r="A5" s="112" t="s">
        <v>190</v>
      </c>
      <c r="B5" s="142" t="s">
        <v>56</v>
      </c>
      <c r="C5" s="143" t="s">
        <v>17</v>
      </c>
      <c r="D5" s="144" t="n">
        <v>53.077</v>
      </c>
      <c r="E5" s="145" t="n">
        <v>14.406112925302</v>
      </c>
    </row>
    <row r="6" customFormat="false" ht="33" hidden="false" customHeight="true" outlineLevel="0" collapsed="false">
      <c r="A6" s="112" t="s">
        <v>191</v>
      </c>
      <c r="B6" s="142" t="s">
        <v>56</v>
      </c>
      <c r="C6" s="143" t="s">
        <v>17</v>
      </c>
      <c r="D6" s="144" t="n">
        <v>2.6771</v>
      </c>
      <c r="E6" s="145" t="n">
        <v>48.546221285096</v>
      </c>
    </row>
    <row r="7" customFormat="false" ht="33" hidden="false" customHeight="true" outlineLevel="0" collapsed="false">
      <c r="A7" s="53" t="s">
        <v>192</v>
      </c>
      <c r="B7" s="143"/>
      <c r="C7" s="143"/>
      <c r="D7" s="144"/>
      <c r="E7" s="145"/>
    </row>
    <row r="8" customFormat="false" ht="33" hidden="false" customHeight="true" outlineLevel="0" collapsed="false">
      <c r="A8" s="89" t="s">
        <v>193</v>
      </c>
      <c r="B8" s="142" t="s">
        <v>86</v>
      </c>
      <c r="C8" s="146" t="s">
        <v>17</v>
      </c>
      <c r="D8" s="144" t="n">
        <v>148.3105</v>
      </c>
      <c r="E8" s="145" t="n">
        <v>13.567046906838</v>
      </c>
    </row>
    <row r="9" customFormat="false" ht="33" hidden="false" customHeight="true" outlineLevel="0" collapsed="false">
      <c r="A9" s="90" t="s">
        <v>194</v>
      </c>
      <c r="B9" s="142" t="s">
        <v>86</v>
      </c>
      <c r="C9" s="146" t="s">
        <v>17</v>
      </c>
      <c r="D9" s="144" t="n">
        <v>14.4357</v>
      </c>
      <c r="E9" s="147" t="n">
        <v>-21.7725634703444</v>
      </c>
    </row>
    <row r="10" customFormat="false" ht="33" hidden="false" customHeight="true" outlineLevel="0" collapsed="false">
      <c r="A10" s="89" t="s">
        <v>195</v>
      </c>
      <c r="B10" s="142" t="s">
        <v>86</v>
      </c>
      <c r="C10" s="146" t="s">
        <v>17</v>
      </c>
      <c r="D10" s="144" t="n">
        <v>0.3279</v>
      </c>
      <c r="E10" s="147" t="n">
        <v>-98.6541453063369</v>
      </c>
    </row>
    <row r="11" customFormat="false" ht="33" hidden="false" customHeight="true" outlineLevel="0" collapsed="false">
      <c r="A11" s="141" t="s">
        <v>196</v>
      </c>
      <c r="B11" s="142" t="s">
        <v>86</v>
      </c>
      <c r="C11" s="146" t="s">
        <v>17</v>
      </c>
      <c r="D11" s="99" t="n">
        <v>20.1901</v>
      </c>
      <c r="E11" s="145" t="n">
        <v>-26.9461922836167</v>
      </c>
    </row>
    <row r="12" customFormat="false" ht="33" hidden="false" customHeight="true" outlineLevel="0" collapsed="false">
      <c r="A12" s="90" t="s">
        <v>197</v>
      </c>
      <c r="B12" s="142" t="s">
        <v>86</v>
      </c>
      <c r="C12" s="146"/>
      <c r="D12" s="99" t="n">
        <v>14.9134</v>
      </c>
      <c r="E12" s="145" t="n">
        <v>-31.1642634270627</v>
      </c>
    </row>
    <row r="13" customFormat="false" ht="33" hidden="false" customHeight="true" outlineLevel="0" collapsed="false">
      <c r="A13" s="141" t="s">
        <v>198</v>
      </c>
      <c r="B13" s="142" t="s">
        <v>56</v>
      </c>
      <c r="C13" s="146" t="s">
        <v>17</v>
      </c>
      <c r="D13" s="144" t="n">
        <v>0</v>
      </c>
      <c r="E13" s="145" t="n">
        <v>-100</v>
      </c>
    </row>
    <row r="14" customFormat="false" ht="33" hidden="false" customHeight="true" outlineLevel="0" collapsed="false">
      <c r="A14" s="119" t="s">
        <v>197</v>
      </c>
      <c r="B14" s="148" t="s">
        <v>56</v>
      </c>
      <c r="C14" s="149" t="s">
        <v>17</v>
      </c>
      <c r="D14" s="150" t="n">
        <v>0</v>
      </c>
      <c r="E14" s="151" t="n">
        <v>-100</v>
      </c>
    </row>
    <row r="16" customFormat="false" ht="14.25" hidden="false" customHeight="false" outlineLevel="0" collapsed="false">
      <c r="A16" s="152" t="n">
        <v>14</v>
      </c>
      <c r="B16" s="152"/>
      <c r="C16" s="152"/>
      <c r="D16" s="152"/>
      <c r="E16" s="152"/>
    </row>
  </sheetData>
  <mergeCells count="3">
    <mergeCell ref="A1:E1"/>
    <mergeCell ref="D2:E2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3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3" width="7.62"/>
    <col collapsed="false" customWidth="true" hidden="false" outlineLevel="0" max="4" min="4" style="153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4" t="s">
        <v>199</v>
      </c>
      <c r="B1" s="154"/>
      <c r="C1" s="154"/>
      <c r="D1" s="154"/>
      <c r="E1" s="154"/>
    </row>
    <row r="2" customFormat="false" ht="34.5" hidden="false" customHeight="true" outlineLevel="0" collapsed="false">
      <c r="A2" s="67" t="s">
        <v>51</v>
      </c>
      <c r="B2" s="117" t="s">
        <v>200</v>
      </c>
      <c r="C2" s="155" t="s">
        <v>97</v>
      </c>
      <c r="D2" s="156" t="s">
        <v>53</v>
      </c>
      <c r="E2" s="157" t="s">
        <v>98</v>
      </c>
    </row>
    <row r="3" customFormat="false" ht="25" hidden="false" customHeight="true" outlineLevel="0" collapsed="false">
      <c r="A3" s="158" t="s">
        <v>201</v>
      </c>
      <c r="B3" s="159" t="s">
        <v>202</v>
      </c>
      <c r="C3" s="160" t="s">
        <v>17</v>
      </c>
      <c r="D3" s="160" t="s">
        <v>17</v>
      </c>
      <c r="E3" s="161" t="s">
        <v>17</v>
      </c>
    </row>
    <row r="4" s="163" customFormat="true" ht="25" hidden="false" customHeight="true" outlineLevel="0" collapsed="false">
      <c r="A4" s="112" t="s">
        <v>203</v>
      </c>
      <c r="B4" s="162" t="s">
        <v>202</v>
      </c>
      <c r="C4" s="160" t="n">
        <v>8972.9</v>
      </c>
      <c r="D4" s="160" t="n">
        <v>45246.7</v>
      </c>
      <c r="E4" s="58" t="n">
        <v>29.3498303321031</v>
      </c>
    </row>
    <row r="5" customFormat="false" ht="25" hidden="false" customHeight="true" outlineLevel="0" collapsed="false">
      <c r="A5" s="74" t="s">
        <v>204</v>
      </c>
      <c r="B5" s="162" t="s">
        <v>202</v>
      </c>
      <c r="C5" s="160" t="n">
        <v>5158.7</v>
      </c>
      <c r="D5" s="160" t="n">
        <v>26001.1</v>
      </c>
      <c r="E5" s="56" t="n">
        <v>18.3336594956468</v>
      </c>
    </row>
    <row r="6" customFormat="false" ht="25" hidden="false" customHeight="true" outlineLevel="0" collapsed="false">
      <c r="A6" s="74" t="s">
        <v>205</v>
      </c>
      <c r="B6" s="162" t="s">
        <v>202</v>
      </c>
      <c r="C6" s="160" t="n">
        <v>3794.2</v>
      </c>
      <c r="D6" s="160" t="n">
        <v>19091.1</v>
      </c>
      <c r="E6" s="56" t="n">
        <v>51.7623771821044</v>
      </c>
    </row>
    <row r="7" customFormat="false" ht="25" hidden="false" customHeight="true" outlineLevel="0" collapsed="false">
      <c r="A7" s="74" t="s">
        <v>206</v>
      </c>
      <c r="B7" s="162" t="s">
        <v>202</v>
      </c>
      <c r="C7" s="160" t="n">
        <v>20</v>
      </c>
      <c r="D7" s="160" t="n">
        <v>154.5</v>
      </c>
      <c r="E7" s="56" t="n">
        <v>-63.8849929873773</v>
      </c>
    </row>
    <row r="8" customFormat="false" ht="25" hidden="false" customHeight="true" outlineLevel="0" collapsed="false">
      <c r="A8" s="76" t="s">
        <v>207</v>
      </c>
      <c r="B8" s="162" t="s">
        <v>202</v>
      </c>
      <c r="C8" s="160" t="n">
        <v>8172</v>
      </c>
      <c r="D8" s="160" t="n">
        <v>45246.7</v>
      </c>
      <c r="E8" s="161" t="n">
        <v>29.3498303321031</v>
      </c>
    </row>
    <row r="9" customFormat="false" ht="25" hidden="false" customHeight="true" outlineLevel="0" collapsed="false">
      <c r="A9" s="74" t="s">
        <v>208</v>
      </c>
      <c r="B9" s="162" t="s">
        <v>202</v>
      </c>
      <c r="C9" s="164" t="n">
        <v>18096.3</v>
      </c>
      <c r="D9" s="164" t="n">
        <v>90447.9</v>
      </c>
      <c r="E9" s="56" t="n">
        <v>34.9374529125236</v>
      </c>
    </row>
    <row r="10" customFormat="false" ht="25" hidden="false" customHeight="true" outlineLevel="0" collapsed="false">
      <c r="A10" s="74" t="s">
        <v>209</v>
      </c>
      <c r="B10" s="162" t="s">
        <v>202</v>
      </c>
      <c r="C10" s="164" t="n">
        <v>7589.7</v>
      </c>
      <c r="D10" s="164" t="n">
        <v>38702.6</v>
      </c>
      <c r="E10" s="56" t="n">
        <v>32.9849156444353</v>
      </c>
    </row>
    <row r="11" customFormat="false" ht="25" hidden="false" customHeight="true" outlineLevel="0" collapsed="false">
      <c r="A11" s="74" t="s">
        <v>210</v>
      </c>
      <c r="B11" s="162" t="s">
        <v>202</v>
      </c>
      <c r="C11" s="160" t="n">
        <v>469.6</v>
      </c>
      <c r="D11" s="160" t="n">
        <v>2302.3</v>
      </c>
      <c r="E11" s="56" t="n">
        <v>28.6416717885679</v>
      </c>
    </row>
    <row r="12" customFormat="false" ht="25" hidden="false" customHeight="true" outlineLevel="0" collapsed="false">
      <c r="A12" s="74" t="s">
        <v>211</v>
      </c>
      <c r="B12" s="162" t="s">
        <v>202</v>
      </c>
      <c r="C12" s="160" t="n">
        <v>1320.4</v>
      </c>
      <c r="D12" s="160" t="n">
        <v>7747.5</v>
      </c>
      <c r="E12" s="56" t="n">
        <v>25.3214926966565</v>
      </c>
    </row>
    <row r="13" customFormat="false" ht="25" hidden="false" customHeight="true" outlineLevel="0" collapsed="false">
      <c r="A13" s="76" t="s">
        <v>212</v>
      </c>
      <c r="B13" s="162" t="s">
        <v>202</v>
      </c>
      <c r="C13" s="160" t="s">
        <v>17</v>
      </c>
      <c r="D13" s="160" t="s">
        <v>17</v>
      </c>
      <c r="E13" s="161" t="s">
        <v>17</v>
      </c>
    </row>
    <row r="14" customFormat="false" ht="25" hidden="false" customHeight="true" outlineLevel="0" collapsed="false">
      <c r="A14" s="70" t="s">
        <v>213</v>
      </c>
      <c r="B14" s="118"/>
      <c r="C14" s="165"/>
      <c r="D14" s="61"/>
      <c r="E14" s="58"/>
      <c r="F14" s="166"/>
    </row>
    <row r="15" customFormat="false" ht="25" hidden="false" customHeight="true" outlineLevel="0" collapsed="false">
      <c r="A15" s="77" t="s">
        <v>214</v>
      </c>
      <c r="B15" s="120" t="s">
        <v>215</v>
      </c>
      <c r="C15" s="167" t="s">
        <v>17</v>
      </c>
      <c r="D15" s="168" t="n">
        <v>51</v>
      </c>
      <c r="E15" s="121" t="n">
        <v>-76.605504587156</v>
      </c>
    </row>
    <row r="16" customFormat="false" ht="19.5" hidden="false" customHeight="true" outlineLevel="0" collapsed="false">
      <c r="A16" s="152" t="n">
        <v>15</v>
      </c>
      <c r="B16" s="152"/>
      <c r="C16" s="152"/>
      <c r="D16" s="152"/>
      <c r="E16" s="152"/>
    </row>
  </sheetData>
  <mergeCells count="2">
    <mergeCell ref="A1:E1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4" min="2" style="35" width="8.87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16</v>
      </c>
      <c r="B1" s="49"/>
      <c r="C1" s="49"/>
      <c r="D1" s="49"/>
    </row>
    <row r="2" customFormat="false" ht="15.75" hidden="false" customHeight="true" outlineLevel="0" collapsed="false">
      <c r="A2" s="83" t="s">
        <v>217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7</v>
      </c>
      <c r="C3" s="52" t="s">
        <v>53</v>
      </c>
      <c r="D3" s="69" t="s">
        <v>98</v>
      </c>
    </row>
    <row r="4" customFormat="false" ht="18" hidden="false" customHeight="true" outlineLevel="0" collapsed="false">
      <c r="A4" s="70" t="s">
        <v>218</v>
      </c>
      <c r="B4" s="165" t="n">
        <v>2582</v>
      </c>
      <c r="C4" s="165" t="n">
        <v>45593</v>
      </c>
      <c r="D4" s="87" t="n">
        <v>16.67</v>
      </c>
      <c r="F4" s="17"/>
    </row>
    <row r="5" customFormat="false" ht="18" hidden="false" customHeight="true" outlineLevel="0" collapsed="false">
      <c r="A5" s="70" t="s">
        <v>219</v>
      </c>
      <c r="B5" s="165" t="n">
        <v>4143</v>
      </c>
      <c r="C5" s="165" t="n">
        <v>33173</v>
      </c>
      <c r="D5" s="58" t="n">
        <v>24.69</v>
      </c>
    </row>
    <row r="6" customFormat="false" ht="18" hidden="false" customHeight="true" outlineLevel="0" collapsed="false">
      <c r="A6" s="74" t="s">
        <v>220</v>
      </c>
      <c r="B6" s="165" t="n">
        <v>-328</v>
      </c>
      <c r="C6" s="165" t="n">
        <v>17358</v>
      </c>
      <c r="D6" s="58" t="n">
        <v>-25.1649062297909</v>
      </c>
    </row>
    <row r="7" customFormat="false" ht="18" hidden="false" customHeight="true" outlineLevel="0" collapsed="false">
      <c r="A7" s="76" t="s">
        <v>221</v>
      </c>
      <c r="B7" s="165" t="n">
        <v>-3092</v>
      </c>
      <c r="C7" s="165" t="n">
        <v>3489</v>
      </c>
      <c r="D7" s="58" t="n">
        <v>-67.2024816694867</v>
      </c>
    </row>
    <row r="8" customFormat="false" ht="18" hidden="false" customHeight="true" outlineLevel="0" collapsed="false">
      <c r="A8" s="74" t="s">
        <v>222</v>
      </c>
      <c r="B8" s="165" t="n">
        <v>896</v>
      </c>
      <c r="C8" s="165" t="n">
        <v>5065</v>
      </c>
      <c r="D8" s="58" t="n">
        <v>23.11618862421</v>
      </c>
    </row>
    <row r="9" customFormat="false" ht="18" hidden="false" customHeight="true" outlineLevel="0" collapsed="false">
      <c r="A9" s="74" t="s">
        <v>223</v>
      </c>
      <c r="B9" s="165" t="n">
        <v>97</v>
      </c>
      <c r="C9" s="165" t="n">
        <v>658</v>
      </c>
      <c r="D9" s="58" t="n">
        <v>-31.0272536687631</v>
      </c>
    </row>
    <row r="10" customFormat="false" ht="18" hidden="false" customHeight="true" outlineLevel="0" collapsed="false">
      <c r="A10" s="74" t="s">
        <v>224</v>
      </c>
      <c r="B10" s="165" t="n">
        <v>298</v>
      </c>
      <c r="C10" s="165" t="n">
        <v>1381</v>
      </c>
      <c r="D10" s="58" t="n">
        <v>-5.28120713305898</v>
      </c>
    </row>
    <row r="11" customFormat="false" ht="18" hidden="false" customHeight="true" outlineLevel="0" collapsed="false">
      <c r="A11" s="74" t="s">
        <v>225</v>
      </c>
      <c r="B11" s="165" t="n">
        <v>156</v>
      </c>
      <c r="C11" s="165" t="n">
        <v>979</v>
      </c>
      <c r="D11" s="58" t="n">
        <v>6.52883569096844</v>
      </c>
    </row>
    <row r="12" customFormat="false" ht="18" hidden="false" customHeight="true" outlineLevel="0" collapsed="false">
      <c r="A12" s="74" t="s">
        <v>226</v>
      </c>
      <c r="B12" s="165" t="n">
        <v>12</v>
      </c>
      <c r="C12" s="165" t="n">
        <v>1027</v>
      </c>
      <c r="D12" s="58" t="n">
        <v>32.687338501292</v>
      </c>
    </row>
    <row r="13" customFormat="false" ht="18" hidden="false" customHeight="true" outlineLevel="0" collapsed="false">
      <c r="A13" s="74" t="s">
        <v>227</v>
      </c>
      <c r="B13" s="165" t="n">
        <v>190</v>
      </c>
      <c r="C13" s="165" t="n">
        <v>1514</v>
      </c>
      <c r="D13" s="58" t="n">
        <v>12.3145400593472</v>
      </c>
    </row>
    <row r="14" customFormat="false" ht="18" hidden="false" customHeight="true" outlineLevel="0" collapsed="false">
      <c r="A14" s="74" t="s">
        <v>228</v>
      </c>
      <c r="B14" s="165" t="n">
        <v>977</v>
      </c>
      <c r="C14" s="165" t="n">
        <v>1866</v>
      </c>
      <c r="D14" s="58" t="n">
        <v>40.1953418482344</v>
      </c>
    </row>
    <row r="15" customFormat="false" ht="18" hidden="false" customHeight="true" outlineLevel="0" collapsed="false">
      <c r="A15" s="74" t="s">
        <v>229</v>
      </c>
      <c r="B15" s="165" t="n">
        <v>4471</v>
      </c>
      <c r="C15" s="165" t="n">
        <v>15815</v>
      </c>
      <c r="D15" s="58" t="n">
        <v>32.687338501292</v>
      </c>
    </row>
    <row r="16" customFormat="false" ht="18" hidden="false" customHeight="true" outlineLevel="0" collapsed="false">
      <c r="A16" s="76" t="s">
        <v>230</v>
      </c>
      <c r="B16" s="165" t="n">
        <v>887</v>
      </c>
      <c r="C16" s="165" t="n">
        <v>2016</v>
      </c>
      <c r="D16" s="58" t="n">
        <v>-18.6192468619247</v>
      </c>
    </row>
    <row r="17" customFormat="false" ht="18" hidden="false" customHeight="true" outlineLevel="0" collapsed="false">
      <c r="A17" s="74" t="s">
        <v>231</v>
      </c>
      <c r="B17" s="165" t="n">
        <v>3077</v>
      </c>
      <c r="C17" s="165" t="n">
        <v>10336</v>
      </c>
      <c r="D17" s="58" t="n">
        <v>16.504854368932</v>
      </c>
    </row>
    <row r="18" customFormat="false" ht="18" hidden="false" customHeight="true" outlineLevel="0" collapsed="false">
      <c r="A18" s="70" t="s">
        <v>232</v>
      </c>
      <c r="B18" s="165" t="n">
        <v>22156</v>
      </c>
      <c r="C18" s="165" t="n">
        <v>222251</v>
      </c>
      <c r="D18" s="58" t="n">
        <v>24.7395774869227</v>
      </c>
    </row>
    <row r="19" customFormat="false" ht="18" hidden="false" customHeight="true" outlineLevel="0" collapsed="false">
      <c r="A19" s="70" t="s">
        <v>233</v>
      </c>
      <c r="B19" s="165" t="n">
        <v>18740</v>
      </c>
      <c r="C19" s="165" t="n">
        <v>112696</v>
      </c>
      <c r="D19" s="58" t="n">
        <v>1.81226849760593</v>
      </c>
    </row>
    <row r="20" s="169" customFormat="true" ht="18" hidden="false" customHeight="true" outlineLevel="0" collapsed="false">
      <c r="A20" s="74" t="s">
        <v>234</v>
      </c>
      <c r="B20" s="165" t="n">
        <v>2858</v>
      </c>
      <c r="C20" s="165" t="n">
        <v>8647</v>
      </c>
      <c r="D20" s="58" t="n">
        <v>28.0467940174737</v>
      </c>
    </row>
    <row r="21" customFormat="false" ht="18" hidden="false" customHeight="true" outlineLevel="0" collapsed="false">
      <c r="A21" s="74" t="s">
        <v>235</v>
      </c>
      <c r="B21" s="165" t="n">
        <v>5318</v>
      </c>
      <c r="C21" s="165" t="n">
        <v>40059</v>
      </c>
      <c r="D21" s="58" t="n">
        <v>36.6688274026816</v>
      </c>
    </row>
    <row r="22" customFormat="false" ht="18" hidden="false" customHeight="true" outlineLevel="0" collapsed="false">
      <c r="A22" s="74" t="s">
        <v>236</v>
      </c>
      <c r="B22" s="165" t="n">
        <v>26</v>
      </c>
      <c r="C22" s="165" t="n">
        <v>113</v>
      </c>
      <c r="D22" s="58" t="n">
        <v>-36.5168539325843</v>
      </c>
    </row>
    <row r="23" customFormat="false" ht="18" hidden="false" customHeight="true" outlineLevel="0" collapsed="false">
      <c r="A23" s="74" t="s">
        <v>237</v>
      </c>
      <c r="B23" s="165" t="n">
        <v>1146</v>
      </c>
      <c r="C23" s="165" t="n">
        <v>12047</v>
      </c>
      <c r="D23" s="58" t="n">
        <v>-14.5845150311968</v>
      </c>
    </row>
    <row r="24" s="169" customFormat="true" ht="18" hidden="false" customHeight="true" outlineLevel="0" collapsed="false">
      <c r="A24" s="74" t="s">
        <v>238</v>
      </c>
      <c r="B24" s="165" t="n">
        <v>990</v>
      </c>
      <c r="C24" s="165" t="n">
        <v>5224</v>
      </c>
      <c r="D24" s="58" t="n">
        <v>-60.2011275331403</v>
      </c>
    </row>
    <row r="25" customFormat="false" ht="18" hidden="false" customHeight="true" outlineLevel="0" collapsed="false">
      <c r="A25" s="77" t="s">
        <v>239</v>
      </c>
      <c r="B25" s="165" t="n">
        <v>3767</v>
      </c>
      <c r="C25" s="165" t="n">
        <v>15027</v>
      </c>
      <c r="D25" s="58" t="n">
        <v>70.7419611407795</v>
      </c>
    </row>
    <row r="26" customFormat="false" ht="18" hidden="false" customHeight="true" outlineLevel="0" collapsed="false">
      <c r="A26" s="114" t="s">
        <v>240</v>
      </c>
      <c r="B26" s="170"/>
      <c r="C26" s="170"/>
      <c r="D26" s="170"/>
    </row>
    <row r="27" customFormat="false" ht="14.25" hidden="false" customHeight="false" outlineLevel="0" collapsed="false">
      <c r="A27" s="171" t="n">
        <v>16</v>
      </c>
      <c r="B27" s="171"/>
      <c r="C27" s="171"/>
      <c r="D27" s="171"/>
    </row>
  </sheetData>
  <mergeCells count="3">
    <mergeCell ref="A1:D1"/>
    <mergeCell ref="A2:D2"/>
    <mergeCell ref="A27:D2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41</v>
      </c>
      <c r="B1" s="49"/>
      <c r="C1" s="49"/>
      <c r="D1" s="49"/>
    </row>
    <row r="2" customFormat="false" ht="20.1" hidden="false" customHeight="true" outlineLevel="0" collapsed="false">
      <c r="A2" s="172"/>
      <c r="B2" s="173" t="s">
        <v>96</v>
      </c>
      <c r="C2" s="173"/>
      <c r="D2" s="173"/>
    </row>
    <row r="3" customFormat="false" ht="27.95" hidden="false" customHeight="true" outlineLevel="0" collapsed="false">
      <c r="A3" s="116" t="s">
        <v>51</v>
      </c>
      <c r="B3" s="52" t="s">
        <v>242</v>
      </c>
      <c r="C3" s="117" t="s">
        <v>243</v>
      </c>
      <c r="D3" s="69" t="s">
        <v>75</v>
      </c>
    </row>
    <row r="4" customFormat="false" ht="18.6" hidden="false" customHeight="true" outlineLevel="0" collapsed="false">
      <c r="A4" s="85" t="s">
        <v>244</v>
      </c>
      <c r="B4" s="174" t="n">
        <v>151.2603245552</v>
      </c>
      <c r="C4" s="174" t="n">
        <v>4.9361720608</v>
      </c>
      <c r="D4" s="87" t="n">
        <v>11.224507101485</v>
      </c>
      <c r="E4" s="32"/>
    </row>
    <row r="5" customFormat="false" ht="18.6" hidden="false" customHeight="true" outlineLevel="0" collapsed="false">
      <c r="A5" s="90" t="s">
        <v>245</v>
      </c>
      <c r="B5" s="55" t="n">
        <v>151.1681105465</v>
      </c>
      <c r="C5" s="55" t="n">
        <v>4.9338695483</v>
      </c>
      <c r="D5" s="58" t="n">
        <v>11.2228638766549</v>
      </c>
      <c r="E5" s="32"/>
    </row>
    <row r="6" customFormat="false" ht="18.6" hidden="false" customHeight="true" outlineLevel="0" collapsed="false">
      <c r="A6" s="89" t="s">
        <v>246</v>
      </c>
      <c r="B6" s="55" t="n">
        <v>112.1624264144</v>
      </c>
      <c r="C6" s="55" t="n">
        <v>7.6146462859</v>
      </c>
      <c r="D6" s="58" t="n">
        <v>14.6946550076591</v>
      </c>
      <c r="E6" s="32"/>
    </row>
    <row r="7" customFormat="false" ht="18.6" hidden="false" customHeight="true" outlineLevel="0" collapsed="false">
      <c r="A7" s="90" t="s">
        <v>247</v>
      </c>
      <c r="B7" s="55" t="n">
        <v>45.8149991021</v>
      </c>
      <c r="C7" s="55" t="n">
        <v>-0.3255364525</v>
      </c>
      <c r="D7" s="58" t="n">
        <v>9.12490258693788</v>
      </c>
      <c r="E7" s="32"/>
    </row>
    <row r="8" customFormat="false" ht="18.6" hidden="false" customHeight="true" outlineLevel="0" collapsed="false">
      <c r="A8" s="90" t="s">
        <v>248</v>
      </c>
      <c r="B8" s="55" t="n">
        <v>66.3474273123</v>
      </c>
      <c r="C8" s="55" t="n">
        <v>7.9401827384</v>
      </c>
      <c r="D8" s="58" t="n">
        <v>18.884728968682</v>
      </c>
      <c r="E8" s="32"/>
    </row>
    <row r="9" customFormat="false" ht="18.6" hidden="false" customHeight="true" outlineLevel="0" collapsed="false">
      <c r="A9" s="89" t="s">
        <v>249</v>
      </c>
      <c r="B9" s="55" t="n">
        <v>19.8184256208</v>
      </c>
      <c r="C9" s="55" t="n">
        <v>-1.6893444045</v>
      </c>
      <c r="D9" s="58" t="n">
        <v>14.6992558471172</v>
      </c>
      <c r="E9" s="32"/>
    </row>
    <row r="10" customFormat="false" ht="18.6" hidden="false" customHeight="true" outlineLevel="0" collapsed="false">
      <c r="A10" s="89" t="s">
        <v>250</v>
      </c>
      <c r="B10" s="55" t="n">
        <v>10.1070472602</v>
      </c>
      <c r="C10" s="55" t="n">
        <v>-3.3395058581</v>
      </c>
      <c r="D10" s="58" t="n">
        <v>-23.7609472016959</v>
      </c>
      <c r="E10" s="32"/>
    </row>
    <row r="11" customFormat="false" ht="18.6" hidden="false" customHeight="true" outlineLevel="0" collapsed="false">
      <c r="A11" s="90" t="s">
        <v>251</v>
      </c>
      <c r="B11" s="55" t="n">
        <v>9.7113783606</v>
      </c>
      <c r="C11" s="55" t="n">
        <v>1.6501614536</v>
      </c>
      <c r="D11" s="58" t="n">
        <v>36.7534282426191</v>
      </c>
      <c r="E11" s="32"/>
    </row>
    <row r="12" customFormat="false" ht="18.6" hidden="false" customHeight="true" outlineLevel="0" collapsed="false">
      <c r="A12" s="90" t="s">
        <v>252</v>
      </c>
      <c r="B12" s="55" t="n">
        <v>18.6187261307</v>
      </c>
      <c r="C12" s="55" t="n">
        <v>-1.0047831555</v>
      </c>
      <c r="D12" s="58" t="n">
        <v>-6.11633833357705</v>
      </c>
      <c r="E12" s="32"/>
    </row>
    <row r="13" customFormat="false" ht="18.6" hidden="false" customHeight="true" outlineLevel="0" collapsed="false">
      <c r="A13" s="89" t="s">
        <v>253</v>
      </c>
      <c r="B13" s="55" t="n">
        <v>0.5674123806</v>
      </c>
      <c r="C13" s="55" t="n">
        <v>0.0134838224</v>
      </c>
      <c r="D13" s="58" t="n">
        <v>-43.8761245697329</v>
      </c>
      <c r="E13" s="32"/>
    </row>
    <row r="14" customFormat="false" ht="18.6" hidden="false" customHeight="true" outlineLevel="0" collapsed="false">
      <c r="A14" s="90" t="s">
        <v>254</v>
      </c>
      <c r="B14" s="55" t="n">
        <v>0.0922140087</v>
      </c>
      <c r="C14" s="55" t="n">
        <v>0.0023025125</v>
      </c>
      <c r="D14" s="58" t="n">
        <v>14.1262483910891</v>
      </c>
      <c r="E14" s="32"/>
    </row>
    <row r="15" customFormat="false" ht="18.6" hidden="false" customHeight="true" outlineLevel="0" collapsed="false">
      <c r="A15" s="141" t="s">
        <v>255</v>
      </c>
      <c r="B15" s="55" t="n">
        <v>135.0769509466</v>
      </c>
      <c r="C15" s="55" t="n">
        <v>8.2614908372</v>
      </c>
      <c r="D15" s="175" t="n">
        <v>13.4964041687427</v>
      </c>
      <c r="E15" s="32"/>
    </row>
    <row r="16" customFormat="false" ht="18.6" hidden="false" customHeight="true" outlineLevel="0" collapsed="false">
      <c r="A16" s="74" t="s">
        <v>256</v>
      </c>
      <c r="B16" s="55" t="n">
        <v>101.5243939423</v>
      </c>
      <c r="C16" s="55" t="n">
        <v>5.6841868596</v>
      </c>
      <c r="D16" s="58" t="n">
        <v>15.5696944824462</v>
      </c>
      <c r="E16" s="32"/>
    </row>
    <row r="17" customFormat="false" ht="18.6" hidden="false" customHeight="true" outlineLevel="0" collapsed="false">
      <c r="A17" s="76" t="s">
        <v>257</v>
      </c>
      <c r="B17" s="55" t="n">
        <v>18.0466533039</v>
      </c>
      <c r="C17" s="55" t="n">
        <v>1.8659813581</v>
      </c>
      <c r="D17" s="58" t="n">
        <v>18.6499231025641</v>
      </c>
      <c r="E17" s="32"/>
    </row>
    <row r="18" customFormat="false" ht="18.6" hidden="false" customHeight="true" outlineLevel="0" collapsed="false">
      <c r="A18" s="74" t="s">
        <v>258</v>
      </c>
      <c r="B18" s="55" t="n">
        <v>6.3504668484</v>
      </c>
      <c r="C18" s="55" t="n">
        <v>0.119551348</v>
      </c>
      <c r="D18" s="175" t="n">
        <v>7.77751685957706</v>
      </c>
      <c r="E18" s="32"/>
    </row>
    <row r="19" customFormat="false" ht="18.6" hidden="false" customHeight="true" outlineLevel="0" collapsed="false">
      <c r="A19" s="74" t="s">
        <v>259</v>
      </c>
      <c r="B19" s="55" t="n">
        <v>11.6961864555</v>
      </c>
      <c r="C19" s="55" t="n">
        <v>1.7464300101</v>
      </c>
      <c r="D19" s="175" t="n">
        <v>25.5251932376741</v>
      </c>
      <c r="E19" s="32"/>
    </row>
    <row r="20" customFormat="false" ht="18.6" hidden="false" customHeight="true" outlineLevel="0" collapsed="false">
      <c r="A20" s="76" t="s">
        <v>260</v>
      </c>
      <c r="B20" s="55" t="n">
        <v>83.4777406384</v>
      </c>
      <c r="C20" s="55" t="n">
        <v>3.8182055015</v>
      </c>
      <c r="D20" s="58" t="n">
        <v>14.9247016852316</v>
      </c>
      <c r="E20" s="32"/>
    </row>
    <row r="21" customFormat="false" ht="18.6" hidden="false" customHeight="true" outlineLevel="0" collapsed="false">
      <c r="A21" s="74" t="s">
        <v>258</v>
      </c>
      <c r="B21" s="55" t="n">
        <v>61.3901270403</v>
      </c>
      <c r="C21" s="55" t="n">
        <v>2.2808312872</v>
      </c>
      <c r="D21" s="58" t="n">
        <v>13.6959478475785</v>
      </c>
      <c r="E21" s="32"/>
    </row>
    <row r="22" customFormat="false" ht="18.6" hidden="false" customHeight="true" outlineLevel="0" collapsed="false">
      <c r="A22" s="74" t="s">
        <v>259</v>
      </c>
      <c r="B22" s="55" t="n">
        <v>22.0876135981</v>
      </c>
      <c r="C22" s="55" t="n">
        <v>1.5373742143</v>
      </c>
      <c r="D22" s="58" t="n">
        <v>18.4837039041085</v>
      </c>
      <c r="E22" s="32"/>
    </row>
    <row r="23" customFormat="false" ht="24.95" hidden="false" customHeight="true" outlineLevel="0" collapsed="false">
      <c r="A23" s="77" t="s">
        <v>261</v>
      </c>
      <c r="B23" s="168" t="n">
        <v>33.5525570043</v>
      </c>
      <c r="C23" s="168" t="n">
        <v>2.5773039776</v>
      </c>
      <c r="D23" s="122" t="n">
        <v>7.65238470939281</v>
      </c>
      <c r="E23" s="32"/>
    </row>
    <row r="24" customFormat="false" ht="18" hidden="false" customHeight="true" outlineLevel="0" collapsed="false">
      <c r="A24" s="152" t="n">
        <v>17</v>
      </c>
      <c r="B24" s="152"/>
      <c r="C24" s="152"/>
      <c r="D24" s="152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62</v>
      </c>
      <c r="B1" s="49"/>
      <c r="C1" s="49"/>
      <c r="D1" s="49"/>
    </row>
    <row r="2" customFormat="false" ht="15" hidden="false" customHeight="true" outlineLevel="0" collapsed="false">
      <c r="A2" s="176" t="s">
        <v>96</v>
      </c>
      <c r="B2" s="176"/>
      <c r="C2" s="176"/>
      <c r="D2" s="176"/>
    </row>
    <row r="3" customFormat="false" ht="31.5" hidden="false" customHeight="true" outlineLevel="0" collapsed="false">
      <c r="A3" s="67" t="s">
        <v>263</v>
      </c>
      <c r="B3" s="177" t="s">
        <v>97</v>
      </c>
      <c r="C3" s="177" t="s">
        <v>53</v>
      </c>
      <c r="D3" s="178" t="s">
        <v>75</v>
      </c>
    </row>
    <row r="4" customFormat="false" ht="18.75" hidden="false" customHeight="true" outlineLevel="0" collapsed="false">
      <c r="A4" s="179" t="s">
        <v>264</v>
      </c>
      <c r="B4" s="180" t="s">
        <v>17</v>
      </c>
      <c r="C4" s="180" t="s">
        <v>17</v>
      </c>
      <c r="D4" s="181" t="n">
        <v>-20.2904535808246</v>
      </c>
      <c r="E4" s="182"/>
    </row>
    <row r="5" customFormat="false" ht="18.75" hidden="false" customHeight="true" outlineLevel="0" collapsed="false">
      <c r="A5" s="179" t="s">
        <v>265</v>
      </c>
      <c r="B5" s="180" t="s">
        <v>17</v>
      </c>
      <c r="C5" s="180" t="s">
        <v>17</v>
      </c>
      <c r="D5" s="181" t="n">
        <v>36.1559789561487</v>
      </c>
      <c r="E5" s="182"/>
    </row>
    <row r="6" customFormat="false" ht="18.75" hidden="false" customHeight="true" outlineLevel="0" collapsed="false">
      <c r="A6" s="179" t="s">
        <v>266</v>
      </c>
      <c r="B6" s="180" t="s">
        <v>17</v>
      </c>
      <c r="C6" s="180" t="s">
        <v>17</v>
      </c>
      <c r="D6" s="181" t="n">
        <v>42.3157456322974</v>
      </c>
      <c r="E6" s="182"/>
    </row>
    <row r="7" customFormat="false" ht="18.75" hidden="false" customHeight="true" outlineLevel="0" collapsed="false">
      <c r="A7" s="179" t="s">
        <v>267</v>
      </c>
      <c r="B7" s="180" t="s">
        <v>17</v>
      </c>
      <c r="C7" s="180" t="s">
        <v>17</v>
      </c>
      <c r="D7" s="181" t="n">
        <v>-14.3153246098769</v>
      </c>
      <c r="E7" s="182"/>
    </row>
    <row r="8" customFormat="false" ht="18.75" hidden="false" customHeight="true" outlineLevel="0" collapsed="false">
      <c r="A8" s="179" t="s">
        <v>268</v>
      </c>
      <c r="B8" s="180" t="s">
        <v>17</v>
      </c>
      <c r="C8" s="180" t="s">
        <v>17</v>
      </c>
      <c r="D8" s="181" t="n">
        <v>0.190944396223443</v>
      </c>
      <c r="E8" s="182"/>
    </row>
    <row r="9" customFormat="false" ht="18.75" hidden="false" customHeight="true" outlineLevel="0" collapsed="false">
      <c r="A9" s="179" t="s">
        <v>269</v>
      </c>
      <c r="B9" s="180" t="s">
        <v>17</v>
      </c>
      <c r="C9" s="180" t="s">
        <v>17</v>
      </c>
      <c r="D9" s="181" t="n">
        <v>28.0498834704141</v>
      </c>
      <c r="E9" s="182"/>
    </row>
    <row r="10" customFormat="false" ht="18.75" hidden="false" customHeight="true" outlineLevel="0" collapsed="false">
      <c r="A10" s="179" t="s">
        <v>270</v>
      </c>
      <c r="B10" s="180" t="s">
        <v>17</v>
      </c>
      <c r="C10" s="180" t="s">
        <v>17</v>
      </c>
      <c r="D10" s="181" t="n">
        <v>2.4960082659844</v>
      </c>
      <c r="E10" s="182"/>
    </row>
    <row r="11" customFormat="false" ht="18.75" hidden="false" customHeight="true" outlineLevel="0" collapsed="false">
      <c r="A11" s="179" t="s">
        <v>271</v>
      </c>
      <c r="B11" s="180" t="s">
        <v>17</v>
      </c>
      <c r="C11" s="180" t="s">
        <v>17</v>
      </c>
      <c r="D11" s="181" t="n">
        <v>15.800757199232</v>
      </c>
      <c r="E11" s="182"/>
    </row>
    <row r="12" customFormat="false" ht="18.75" hidden="false" customHeight="true" outlineLevel="0" collapsed="false">
      <c r="A12" s="179" t="s">
        <v>272</v>
      </c>
      <c r="B12" s="180" t="s">
        <v>17</v>
      </c>
      <c r="C12" s="180" t="s">
        <v>17</v>
      </c>
      <c r="D12" s="181" t="n">
        <v>-59.6764931598902</v>
      </c>
      <c r="E12" s="182"/>
    </row>
    <row r="13" customFormat="false" ht="18.75" hidden="false" customHeight="true" outlineLevel="0" collapsed="false">
      <c r="A13" s="179" t="s">
        <v>273</v>
      </c>
      <c r="B13" s="180" t="s">
        <v>17</v>
      </c>
      <c r="C13" s="180" t="s">
        <v>17</v>
      </c>
      <c r="D13" s="181" t="n">
        <v>50.9660347335926</v>
      </c>
      <c r="E13" s="182"/>
    </row>
    <row r="14" customFormat="false" ht="18.75" hidden="false" customHeight="true" outlineLevel="0" collapsed="false">
      <c r="A14" s="179" t="s">
        <v>274</v>
      </c>
      <c r="B14" s="180" t="s">
        <v>17</v>
      </c>
      <c r="C14" s="180" t="s">
        <v>17</v>
      </c>
      <c r="D14" s="181" t="n">
        <v>46.4090881650961</v>
      </c>
      <c r="E14" s="182"/>
    </row>
    <row r="15" customFormat="false" ht="18.75" hidden="false" customHeight="true" outlineLevel="0" collapsed="false">
      <c r="A15" s="179" t="s">
        <v>275</v>
      </c>
      <c r="B15" s="180" t="s">
        <v>17</v>
      </c>
      <c r="C15" s="180" t="s">
        <v>17</v>
      </c>
      <c r="D15" s="181" t="n">
        <v>23.5106966538672</v>
      </c>
      <c r="E15" s="182"/>
    </row>
    <row r="16" customFormat="false" ht="18.75" hidden="false" customHeight="true" outlineLevel="0" collapsed="false">
      <c r="A16" s="179" t="s">
        <v>276</v>
      </c>
      <c r="B16" s="180" t="s">
        <v>17</v>
      </c>
      <c r="C16" s="180" t="s">
        <v>17</v>
      </c>
      <c r="D16" s="181" t="n">
        <v>-100</v>
      </c>
      <c r="E16" s="182"/>
    </row>
    <row r="17" customFormat="false" ht="18.75" hidden="false" customHeight="true" outlineLevel="0" collapsed="false">
      <c r="A17" s="179" t="s">
        <v>277</v>
      </c>
      <c r="B17" s="180" t="s">
        <v>17</v>
      </c>
      <c r="C17" s="180" t="s">
        <v>17</v>
      </c>
      <c r="D17" s="181" t="n">
        <v>12.5286347312934</v>
      </c>
      <c r="E17" s="182"/>
    </row>
    <row r="18" customFormat="false" ht="18.75" hidden="false" customHeight="true" outlineLevel="0" collapsed="false">
      <c r="A18" s="179" t="s">
        <v>278</v>
      </c>
      <c r="B18" s="180" t="s">
        <v>17</v>
      </c>
      <c r="C18" s="180" t="s">
        <v>17</v>
      </c>
      <c r="D18" s="181" t="n">
        <v>1.96618846554932</v>
      </c>
      <c r="E18" s="182"/>
    </row>
    <row r="19" customFormat="false" ht="18.75" hidden="false" customHeight="true" outlineLevel="0" collapsed="false">
      <c r="A19" s="179" t="s">
        <v>279</v>
      </c>
      <c r="B19" s="180" t="s">
        <v>17</v>
      </c>
      <c r="C19" s="180" t="s">
        <v>17</v>
      </c>
      <c r="D19" s="181" t="n">
        <v>53.6273584100103</v>
      </c>
      <c r="E19" s="182"/>
    </row>
    <row r="20" customFormat="false" ht="18.75" hidden="false" customHeight="true" outlineLevel="0" collapsed="false">
      <c r="A20" s="179" t="s">
        <v>280</v>
      </c>
      <c r="B20" s="180" t="s">
        <v>17</v>
      </c>
      <c r="C20" s="180" t="s">
        <v>17</v>
      </c>
      <c r="D20" s="181" t="n">
        <v>37.0228567705854</v>
      </c>
      <c r="E20" s="182"/>
    </row>
    <row r="21" customFormat="false" ht="18.75" hidden="false" customHeight="true" outlineLevel="0" collapsed="false">
      <c r="A21" s="179" t="s">
        <v>281</v>
      </c>
      <c r="B21" s="180" t="s">
        <v>17</v>
      </c>
      <c r="C21" s="180" t="s">
        <v>17</v>
      </c>
      <c r="D21" s="181" t="n">
        <v>-23.3077170337374</v>
      </c>
      <c r="E21" s="182"/>
    </row>
    <row r="22" customFormat="false" ht="18.75" hidden="false" customHeight="true" outlineLevel="0" collapsed="false">
      <c r="A22" s="179" t="s">
        <v>282</v>
      </c>
      <c r="B22" s="180" t="s">
        <v>17</v>
      </c>
      <c r="C22" s="180" t="s">
        <v>17</v>
      </c>
      <c r="D22" s="181" t="n">
        <v>-0.658217055271777</v>
      </c>
      <c r="E22" s="182"/>
    </row>
    <row r="23" customFormat="false" ht="15" hidden="false" customHeight="true" outlineLevel="0" collapsed="false">
      <c r="A23" s="114" t="s">
        <v>283</v>
      </c>
      <c r="B23" s="114"/>
      <c r="C23" s="114"/>
      <c r="D23" s="114"/>
    </row>
    <row r="24" customFormat="false" ht="14.25" hidden="false" customHeight="true" outlineLevel="0" collapsed="false">
      <c r="A24" s="152" t="n">
        <v>18</v>
      </c>
      <c r="B24" s="152"/>
      <c r="C24" s="152"/>
      <c r="D24" s="152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7" customFormat="false" ht="14.25" hidden="false" customHeight="false" outlineLevel="0" collapsed="false">
      <c r="A7" s="45" t="n">
        <v>2</v>
      </c>
      <c r="B7" s="45"/>
      <c r="C7" s="45"/>
      <c r="D7" s="45"/>
    </row>
  </sheetData>
  <mergeCells count="2">
    <mergeCell ref="A1:D4"/>
    <mergeCell ref="A7:D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5C2DE56994E8DAEE837C2D97B32E8</vt:lpwstr>
  </property>
  <property fmtid="{D5CDD505-2E9C-101B-9397-08002B2CF9AE}" pid="3" name="KSOProductBuildVer">
    <vt:lpwstr>2052-11.1.0.11875</vt:lpwstr>
  </property>
</Properties>
</file>